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 UMUM PKK" sheetId="1" state="visible" r:id="rId2"/>
    <sheet name="JMLH PENGUNJUNG" sheetId="2" state="visible" r:id="rId3"/>
    <sheet name="Data Posyandu" sheetId="3" state="visible" r:id="rId4"/>
    <sheet name="Data Paud P.8" sheetId="4" state="visible" r:id="rId5"/>
    <sheet name="Data Paud A.Bng" sheetId="5" state="visible" r:id="rId6"/>
    <sheet name="program kerja sek" sheetId="6" state="visible" r:id="rId7"/>
    <sheet name="PROGRAM KERJA 2016" sheetId="7" state="visible" r:id="rId8"/>
    <sheet name="PROGRAM KERJA 2018" sheetId="8" state="visible" r:id="rId9"/>
    <sheet name="Sheet1" sheetId="9" state="visible" r:id="rId10"/>
  </sheets>
  <definedNames>
    <definedName function="false" hidden="false" localSheetId="0" name="_xlnm.Print_Area" vbProcedure="false">'DATA UMUM PKK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40">
  <si>
    <r>
      <rPr>
        <b val="true"/>
        <sz val="20"/>
        <rFont val="Bookman Old Style"/>
        <family val="1"/>
      </rPr>
      <t xml:space="preserve">                     </t>
    </r>
    <r>
      <rPr>
        <b val="true"/>
        <u val="single"/>
        <sz val="20"/>
        <rFont val="Bookman Old Style"/>
        <family val="1"/>
      </rPr>
      <t xml:space="preserve">DATA UMUM PKK</t>
    </r>
  </si>
  <si>
    <t xml:space="preserve">JUMLAH KELOMPOK</t>
  </si>
  <si>
    <t xml:space="preserve">JUMLAH KADER PKK</t>
  </si>
  <si>
    <t xml:space="preserve">NO</t>
  </si>
  <si>
    <t xml:space="preserve">NAMA DUSUN/LINGKUNGAN</t>
  </si>
  <si>
    <t xml:space="preserve">DASA</t>
  </si>
  <si>
    <t xml:space="preserve">JUMLAH</t>
  </si>
  <si>
    <t xml:space="preserve">ANGGOTA</t>
  </si>
  <si>
    <t xml:space="preserve">JUMLAH TENAGA</t>
  </si>
  <si>
    <t xml:space="preserve">KET</t>
  </si>
  <si>
    <t xml:space="preserve">ATAU SEBUTAN LAIN</t>
  </si>
  <si>
    <t xml:space="preserve">PKK RW</t>
  </si>
  <si>
    <t xml:space="preserve">PKK RT</t>
  </si>
  <si>
    <t xml:space="preserve">WISMA</t>
  </si>
  <si>
    <t xml:space="preserve">KK</t>
  </si>
  <si>
    <t xml:space="preserve">JIWA</t>
  </si>
  <si>
    <t xml:space="preserve">TP PKK</t>
  </si>
  <si>
    <t xml:space="preserve">UMUM</t>
  </si>
  <si>
    <t xml:space="preserve">SEKRETARIAT</t>
  </si>
  <si>
    <t xml:space="preserve">HONORER</t>
  </si>
  <si>
    <t xml:space="preserve">BANTUAN</t>
  </si>
  <si>
    <t xml:space="preserve">DATARAN TAPUS</t>
  </si>
  <si>
    <t xml:space="preserve">BANDUNG MARGA</t>
  </si>
  <si>
    <t xml:space="preserve">PAL 100</t>
  </si>
  <si>
    <t xml:space="preserve">PAL VII</t>
  </si>
  <si>
    <t xml:space="preserve">KARANG ANYAR PAL VIII</t>
  </si>
  <si>
    <t xml:space="preserve">TEBAT TENONG LUAR</t>
  </si>
  <si>
    <t xml:space="preserve">BANGUN JAYA</t>
  </si>
  <si>
    <t xml:space="preserve">BABAKAN BARU</t>
  </si>
  <si>
    <t xml:space="preserve">AIR BENING</t>
  </si>
  <si>
    <t xml:space="preserve">SUMBEREJO TRANSAD</t>
  </si>
  <si>
    <t xml:space="preserve">JUMLAH PENGUNJUNG / JUMLAH PETUGAS POSYANDU/</t>
  </si>
  <si>
    <t xml:space="preserve">JUMLAH BAYI LAHIR/MENINGGAL</t>
  </si>
  <si>
    <t xml:space="preserve"> </t>
  </si>
  <si>
    <t xml:space="preserve">Nama Posyandu</t>
  </si>
  <si>
    <t xml:space="preserve">:</t>
  </si>
  <si>
    <t xml:space="preserve">Desa/Kelurahan</t>
  </si>
  <si>
    <t xml:space="preserve">Kecamatan</t>
  </si>
  <si>
    <t xml:space="preserve">: BERMANI ULU RAYA</t>
  </si>
  <si>
    <t xml:space="preserve">Tahun</t>
  </si>
  <si>
    <t xml:space="preserve">: 2010</t>
  </si>
  <si>
    <t xml:space="preserve">JUMLAH PENGUNJUNG</t>
  </si>
  <si>
    <t xml:space="preserve">JUMLAH PETUGAS YANA HADIR</t>
  </si>
  <si>
    <t xml:space="preserve">JUMLAH BAYI</t>
  </si>
  <si>
    <t xml:space="preserve">NAMA DESA</t>
  </si>
  <si>
    <t xml:space="preserve">            BALITA</t>
  </si>
  <si>
    <t xml:space="preserve">WUS</t>
  </si>
  <si>
    <t xml:space="preserve">IBU</t>
  </si>
  <si>
    <t xml:space="preserve">MEDIS</t>
  </si>
  <si>
    <t xml:space="preserve">YANG </t>
  </si>
  <si>
    <t xml:space="preserve">0 - 12 BLN</t>
  </si>
  <si>
    <t xml:space="preserve">1 - 5 THN</t>
  </si>
  <si>
    <t xml:space="preserve">KADER</t>
  </si>
  <si>
    <t xml:space="preserve">PLKB</t>
  </si>
  <si>
    <t xml:space="preserve">DAN PARA</t>
  </si>
  <si>
    <t xml:space="preserve">LAHIR</t>
  </si>
  <si>
    <t xml:space="preserve">MENINGGAL</t>
  </si>
  <si>
    <t xml:space="preserve">B</t>
  </si>
  <si>
    <t xml:space="preserve">L</t>
  </si>
  <si>
    <t xml:space="preserve">PUS</t>
  </si>
  <si>
    <t xml:space="preserve">HAMIL</t>
  </si>
  <si>
    <t xml:space="preserve">MENYUSUI</t>
  </si>
  <si>
    <t xml:space="preserve">DATARAN TAPUS </t>
  </si>
  <si>
    <t xml:space="preserve">PAL IOO</t>
  </si>
  <si>
    <t xml:space="preserve">KRG ANYAR PAL VIII</t>
  </si>
  <si>
    <t xml:space="preserve">J U M L A H</t>
  </si>
  <si>
    <t xml:space="preserve">DATA KEGIATAN POSYANDU</t>
  </si>
  <si>
    <t xml:space="preserve">NAMA POSYANDU</t>
  </si>
  <si>
    <t xml:space="preserve">: -</t>
  </si>
  <si>
    <t xml:space="preserve">DESA/KELURAHAN</t>
  </si>
  <si>
    <t xml:space="preserve">KECAMATAN</t>
  </si>
  <si>
    <t xml:space="preserve">TAHUN</t>
  </si>
  <si>
    <t xml:space="preserve">PENIMBANGAN BALITA</t>
  </si>
  <si>
    <t xml:space="preserve">JUMLAH YANG DI IMUNISASI</t>
  </si>
  <si>
    <t xml:space="preserve">JUMLAH PESERTA KB</t>
  </si>
  <si>
    <t xml:space="preserve">BALITA</t>
  </si>
  <si>
    <t xml:space="preserve">YANG MENDAPAT</t>
  </si>
  <si>
    <t xml:space="preserve">JUMLAH BALITA (S)</t>
  </si>
  <si>
    <t xml:space="preserve">MEMILIKI KMS (K)</t>
  </si>
  <si>
    <t xml:space="preserve">JUMLAH BALITA YG</t>
  </si>
  <si>
    <t xml:space="preserve">DITIMBANG (D)</t>
  </si>
  <si>
    <t xml:space="preserve">JUMLAH YANG</t>
  </si>
  <si>
    <t xml:space="preserve">NAIK (N)</t>
  </si>
  <si>
    <t xml:space="preserve">VITAMIN A</t>
  </si>
  <si>
    <t xml:space="preserve">MENDAPAT PMT</t>
  </si>
  <si>
    <t xml:space="preserve">YANG</t>
  </si>
  <si>
    <t xml:space="preserve">KETERANGAN</t>
  </si>
  <si>
    <t xml:space="preserve">JML</t>
  </si>
  <si>
    <t xml:space="preserve">DI</t>
  </si>
  <si>
    <t xml:space="preserve">PELAYANAN</t>
  </si>
  <si>
    <t xml:space="preserve">T T</t>
  </si>
  <si>
    <t xml:space="preserve">DPT</t>
  </si>
  <si>
    <t xml:space="preserve">POLIO</t>
  </si>
  <si>
    <t xml:space="preserve">HEPATITIS B</t>
  </si>
  <si>
    <t xml:space="preserve">MENDERITA</t>
  </si>
  <si>
    <t xml:space="preserve">PE</t>
  </si>
  <si>
    <t xml:space="preserve">FE TAB</t>
  </si>
  <si>
    <t xml:space="preserve">DIARE</t>
  </si>
  <si>
    <t xml:space="preserve">RIK</t>
  </si>
  <si>
    <t xml:space="preserve">(TABLET</t>
  </si>
  <si>
    <t xml:space="preserve">ME</t>
  </si>
  <si>
    <t xml:space="preserve">KONDOM</t>
  </si>
  <si>
    <t xml:space="preserve">PIL</t>
  </si>
  <si>
    <t xml:space="preserve">SUNTIK</t>
  </si>
  <si>
    <t xml:space="preserve">CAM</t>
  </si>
  <si>
    <t xml:space="preserve">SA</t>
  </si>
  <si>
    <t xml:space="preserve">BESI)</t>
  </si>
  <si>
    <t xml:space="preserve">NYU</t>
  </si>
  <si>
    <t xml:space="preserve">I</t>
  </si>
  <si>
    <t xml:space="preserve">II</t>
  </si>
  <si>
    <t xml:space="preserve">III</t>
  </si>
  <si>
    <t xml:space="preserve">ii</t>
  </si>
  <si>
    <t xml:space="preserve">IV</t>
  </si>
  <si>
    <t xml:space="preserve">PAK</t>
  </si>
  <si>
    <t xml:space="preserve">MEN</t>
  </si>
  <si>
    <t xml:space="preserve">SUI</t>
  </si>
  <si>
    <t xml:space="preserve">BCG</t>
  </si>
  <si>
    <t xml:space="preserve">DAPAT</t>
  </si>
  <si>
    <t xml:space="preserve">ORA</t>
  </si>
  <si>
    <t xml:space="preserve">LIT</t>
  </si>
  <si>
    <t xml:space="preserve">DATA SISWA</t>
  </si>
  <si>
    <t xml:space="preserve">PAUD AMANAH</t>
  </si>
  <si>
    <t xml:space="preserve">DESA PAL VIII</t>
  </si>
  <si>
    <t xml:space="preserve">KECAMATAN BERMANI ULU RAYA</t>
  </si>
  <si>
    <t xml:space="preserve">NAMA SISWA</t>
  </si>
  <si>
    <t xml:space="preserve">KELAS</t>
  </si>
  <si>
    <t xml:space="preserve">JENIS KELAMIN</t>
  </si>
  <si>
    <t xml:space="preserve">TEMPAT TGL</t>
  </si>
  <si>
    <t xml:space="preserve">NAMA ORANG </t>
  </si>
  <si>
    <t xml:space="preserve">PEKERJAAN</t>
  </si>
  <si>
    <t xml:space="preserve">ALAMAT</t>
  </si>
  <si>
    <t xml:space="preserve">L/P</t>
  </si>
  <si>
    <t xml:space="preserve">TUA/WALI</t>
  </si>
  <si>
    <t xml:space="preserve">1.</t>
  </si>
  <si>
    <t xml:space="preserve">A. Deni.S</t>
  </si>
  <si>
    <t xml:space="preserve">B1</t>
  </si>
  <si>
    <t xml:space="preserve">Pal VIII, 19-12-2007</t>
  </si>
  <si>
    <t xml:space="preserve">Suwadi</t>
  </si>
  <si>
    <t xml:space="preserve">Tani</t>
  </si>
  <si>
    <t xml:space="preserve">Pal VIII</t>
  </si>
  <si>
    <t xml:space="preserve">2.</t>
  </si>
  <si>
    <t xml:space="preserve">Ade Rahma Yosi</t>
  </si>
  <si>
    <t xml:space="preserve">P</t>
  </si>
  <si>
    <t xml:space="preserve">Pal VIII, 09-01-2008</t>
  </si>
  <si>
    <t xml:space="preserve">Gus Manto</t>
  </si>
  <si>
    <t xml:space="preserve">3.</t>
  </si>
  <si>
    <t xml:space="preserve">Echa kalila Putri</t>
  </si>
  <si>
    <t xml:space="preserve">B2</t>
  </si>
  <si>
    <t xml:space="preserve">Pal 100, 31-01-2010</t>
  </si>
  <si>
    <t xml:space="preserve">Cahaya</t>
  </si>
  <si>
    <t xml:space="preserve">PNS</t>
  </si>
  <si>
    <t xml:space="preserve">Pal 100</t>
  </si>
  <si>
    <t xml:space="preserve">4.</t>
  </si>
  <si>
    <t xml:space="preserve">Parhel Fasha.P</t>
  </si>
  <si>
    <t xml:space="preserve">Pal VIII, 02-03-2008</t>
  </si>
  <si>
    <t xml:space="preserve">Sulistiawan</t>
  </si>
  <si>
    <t xml:space="preserve">5.</t>
  </si>
  <si>
    <t xml:space="preserve">Kartika Susanti</t>
  </si>
  <si>
    <t xml:space="preserve">Pal 100, 17-03-2008</t>
  </si>
  <si>
    <t xml:space="preserve">Helmi</t>
  </si>
  <si>
    <t xml:space="preserve">6.</t>
  </si>
  <si>
    <t xml:space="preserve">Zhaki Mayza Pratama</t>
  </si>
  <si>
    <t xml:space="preserve">Pal VIII, 12-09-2008</t>
  </si>
  <si>
    <t xml:space="preserve">Ngatijo</t>
  </si>
  <si>
    <t xml:space="preserve">7.</t>
  </si>
  <si>
    <t xml:space="preserve">Gita Piona</t>
  </si>
  <si>
    <t xml:space="preserve">Pal VIII, 13-05-2009</t>
  </si>
  <si>
    <t xml:space="preserve">Sugito</t>
  </si>
  <si>
    <t xml:space="preserve">8.</t>
  </si>
  <si>
    <t xml:space="preserve">Engel Dwi Putri</t>
  </si>
  <si>
    <t xml:space="preserve">Pal VIII, 10-07-2009</t>
  </si>
  <si>
    <t xml:space="preserve">Andi</t>
  </si>
  <si>
    <t xml:space="preserve">9.</t>
  </si>
  <si>
    <t xml:space="preserve">Rizki Aditia</t>
  </si>
  <si>
    <t xml:space="preserve">Pal VIII, 16-04-2010</t>
  </si>
  <si>
    <t xml:space="preserve">Zulkipli</t>
  </si>
  <si>
    <t xml:space="preserve">10.</t>
  </si>
  <si>
    <t xml:space="preserve">Ayun Kamelia</t>
  </si>
  <si>
    <t xml:space="preserve">Pal VIII, 12-04-2009</t>
  </si>
  <si>
    <t xml:space="preserve">Sudibarno</t>
  </si>
  <si>
    <t xml:space="preserve">11.</t>
  </si>
  <si>
    <t xml:space="preserve">Deri Ardian</t>
  </si>
  <si>
    <t xml:space="preserve">Palembang, 23-11-2007</t>
  </si>
  <si>
    <t xml:space="preserve">Bunaji</t>
  </si>
  <si>
    <t xml:space="preserve">12.</t>
  </si>
  <si>
    <t xml:space="preserve">Alike Devina Ahzahra</t>
  </si>
  <si>
    <t xml:space="preserve">Pal VIII, 20-11-2007</t>
  </si>
  <si>
    <t xml:space="preserve">Bambang Suryo</t>
  </si>
  <si>
    <t xml:space="preserve">13.</t>
  </si>
  <si>
    <t xml:space="preserve">Asep Sunandar</t>
  </si>
  <si>
    <t xml:space="preserve">Muara Aman, 01-01-2007</t>
  </si>
  <si>
    <t xml:space="preserve">Cecep</t>
  </si>
  <si>
    <t xml:space="preserve">14.</t>
  </si>
  <si>
    <t xml:space="preserve">Sudiro</t>
  </si>
  <si>
    <t xml:space="preserve">Pal VIII, 01-10-2001</t>
  </si>
  <si>
    <t xml:space="preserve">Sutrisno</t>
  </si>
  <si>
    <t xml:space="preserve">JUMLAH SISWA : 14 Orang</t>
  </si>
  <si>
    <t xml:space="preserve">Bermani Ulu Raya, 23 Juli 2013</t>
  </si>
  <si>
    <t xml:space="preserve">Kepala Sekolah</t>
  </si>
  <si>
    <t xml:space="preserve">Delly Uggi Sumarna, Spdi</t>
  </si>
  <si>
    <t xml:space="preserve">PAUD DAHLIA II</t>
  </si>
  <si>
    <t xml:space="preserve">DESA AIR BENING </t>
  </si>
  <si>
    <t xml:space="preserve">Bayu Ari Winata</t>
  </si>
  <si>
    <t xml:space="preserve">A</t>
  </si>
  <si>
    <t xml:space="preserve">Air Bening, 03-10-2008</t>
  </si>
  <si>
    <t xml:space="preserve">Haris</t>
  </si>
  <si>
    <t xml:space="preserve">Air Bening</t>
  </si>
  <si>
    <t xml:space="preserve">Charles Zeva. F</t>
  </si>
  <si>
    <t xml:space="preserve">Tegal, 08-06-2008</t>
  </si>
  <si>
    <t xml:space="preserve">Catur Mulyono</t>
  </si>
  <si>
    <t xml:space="preserve">Dini Anjani Putri</t>
  </si>
  <si>
    <t xml:space="preserve">Air Bening, 07-10-2008</t>
  </si>
  <si>
    <t xml:space="preserve">Wahyu Widiono</t>
  </si>
  <si>
    <t xml:space="preserve">Wiraswasta</t>
  </si>
  <si>
    <t xml:space="preserve">Nabila O.H</t>
  </si>
  <si>
    <t xml:space="preserve">Air Bening, 26-10-2009</t>
  </si>
  <si>
    <t xml:space="preserve">Rajudin</t>
  </si>
  <si>
    <t xml:space="preserve">Puput Z.C</t>
  </si>
  <si>
    <t xml:space="preserve">Air Bening, 20-07-2008</t>
  </si>
  <si>
    <t xml:space="preserve">Abdi Prayetno</t>
  </si>
  <si>
    <t xml:space="preserve">Sheren Vellany</t>
  </si>
  <si>
    <t xml:space="preserve">Babakan Baru, 08-02-2008</t>
  </si>
  <si>
    <t xml:space="preserve">Hendra Irawan</t>
  </si>
  <si>
    <t xml:space="preserve">Stevanie A</t>
  </si>
  <si>
    <t xml:space="preserve">Curup, 26-03-2010</t>
  </si>
  <si>
    <t xml:space="preserve">Dedi Saputra</t>
  </si>
  <si>
    <t xml:space="preserve">Nora Melan S</t>
  </si>
  <si>
    <t xml:space="preserve">Air Bening, 04-04-2009</t>
  </si>
  <si>
    <t xml:space="preserve">Nasrul </t>
  </si>
  <si>
    <t xml:space="preserve">Dimas Hanapia</t>
  </si>
  <si>
    <t xml:space="preserve">Air Bening, 03-06-2008</t>
  </si>
  <si>
    <t xml:space="preserve">Reza Pratama</t>
  </si>
  <si>
    <t xml:space="preserve">Tarmizi</t>
  </si>
  <si>
    <t xml:space="preserve">Ferdi Setiawan</t>
  </si>
  <si>
    <t xml:space="preserve">Air Bening, 24-04-2008</t>
  </si>
  <si>
    <t xml:space="preserve">Nusajaya Saputra</t>
  </si>
  <si>
    <t xml:space="preserve">Engel N.R</t>
  </si>
  <si>
    <t xml:space="preserve">Curup, 20-09-2009</t>
  </si>
  <si>
    <t xml:space="preserve">Candra</t>
  </si>
  <si>
    <t xml:space="preserve">Geby.Y</t>
  </si>
  <si>
    <t xml:space="preserve">Air Bening, 30-05-2008</t>
  </si>
  <si>
    <t xml:space="preserve">Nopri</t>
  </si>
  <si>
    <t xml:space="preserve">Mauly Nabila</t>
  </si>
  <si>
    <t xml:space="preserve">Air Bening, 04-06-2008</t>
  </si>
  <si>
    <t xml:space="preserve">Bahtiar Efendi</t>
  </si>
  <si>
    <t xml:space="preserve">15.</t>
  </si>
  <si>
    <t xml:space="preserve">Hartiwi</t>
  </si>
  <si>
    <t xml:space="preserve">Air Bening, 03-01-2008</t>
  </si>
  <si>
    <t xml:space="preserve">Sugianto</t>
  </si>
  <si>
    <t xml:space="preserve">16.</t>
  </si>
  <si>
    <t xml:space="preserve">Gilang Adi.P</t>
  </si>
  <si>
    <t xml:space="preserve">Air Bening, 10 -10-2008</t>
  </si>
  <si>
    <t xml:space="preserve">Adi Prayetno</t>
  </si>
  <si>
    <t xml:space="preserve">17.</t>
  </si>
  <si>
    <t xml:space="preserve">Hafit Bintang.A</t>
  </si>
  <si>
    <t xml:space="preserve">Air Bening, 13-12-2008</t>
  </si>
  <si>
    <t xml:space="preserve">Kusnoto</t>
  </si>
  <si>
    <t xml:space="preserve">JUMLAH SISWA : 17 Orang</t>
  </si>
  <si>
    <t xml:space="preserve">Bermani Ulu Raya, 24 Juli 2013</t>
  </si>
  <si>
    <t xml:space="preserve">LISDA PUTRI</t>
  </si>
  <si>
    <t xml:space="preserve">PROGRAM KERJA SEKRETARIAT PKK</t>
  </si>
  <si>
    <t xml:space="preserve">TAHUN 2020</t>
  </si>
  <si>
    <t xml:space="preserve">BIDANG PROGRAM</t>
  </si>
  <si>
    <t xml:space="preserve">BENTUK KEGIATAN</t>
  </si>
  <si>
    <t xml:space="preserve">PRIORITAS PROGRAM</t>
  </si>
  <si>
    <t xml:space="preserve">SASARAN</t>
  </si>
  <si>
    <t xml:space="preserve">JADWAL</t>
  </si>
  <si>
    <t xml:space="preserve">PELAKSANAAN  </t>
  </si>
  <si>
    <t xml:space="preserve">DANA</t>
  </si>
  <si>
    <t xml:space="preserve">PROGRAM</t>
  </si>
  <si>
    <t xml:space="preserve">(Rp)</t>
  </si>
  <si>
    <t xml:space="preserve">A.</t>
  </si>
  <si>
    <t xml:space="preserve">Pokja I</t>
  </si>
  <si>
    <t xml:space="preserve">Penghayatan dan </t>
  </si>
  <si>
    <t xml:space="preserve">Meningkatkan Ketahanan Keluarga dalam rangka</t>
  </si>
  <si>
    <t xml:space="preserve">a. Penghayatan dan Pengamalan Pancasila</t>
  </si>
  <si>
    <t xml:space="preserve">PKBN</t>
  </si>
  <si>
    <t xml:space="preserve">1. Ibu-Ibu</t>
  </si>
  <si>
    <t xml:space="preserve">Rencana</t>
  </si>
  <si>
    <t xml:space="preserve">1X sebulan</t>
  </si>
  <si>
    <t xml:space="preserve">Pengamalan Pancasila</t>
  </si>
  <si>
    <t xml:space="preserve">mewujudkan kesadaran setiap warga tentang pengha-</t>
  </si>
  <si>
    <t xml:space="preserve">    Melalui sosialisasi Penyuluhan dan pelatihan</t>
  </si>
  <si>
    <t xml:space="preserve">Kegiatan KADARKUM</t>
  </si>
  <si>
    <t xml:space="preserve">2. Anak-anak</t>
  </si>
  <si>
    <t xml:space="preserve">Anggaran</t>
  </si>
  <si>
    <t xml:space="preserve">yatan dan Pengamalan Pancasila melalui pembinaan</t>
  </si>
  <si>
    <t xml:space="preserve">b. Keluarga Sadar Hukum ( KADARKUM)</t>
  </si>
  <si>
    <t xml:space="preserve">Pengajiaan PKK</t>
  </si>
  <si>
    <t xml:space="preserve">3. Bapak-</t>
  </si>
  <si>
    <t xml:space="preserve">200.000,-</t>
  </si>
  <si>
    <t xml:space="preserve">Kesadaran Bela Negara (PKBN)</t>
  </si>
  <si>
    <t xml:space="preserve">c. Mewujudkan ketahanan keluarga perlu pem-</t>
  </si>
  <si>
    <t xml:space="preserve">Penyuluhan Narkoba</t>
  </si>
  <si>
    <t xml:space="preserve">    Bapak</t>
  </si>
  <si>
    <t xml:space="preserve">    binaan keimanan, ketaqwaan kepada TYE </t>
  </si>
  <si>
    <t xml:space="preserve">4. Lansia</t>
  </si>
  <si>
    <t xml:space="preserve">    dengan menggerakan kelompok keagamaan</t>
  </si>
  <si>
    <t xml:space="preserve">Penyuluhan Pola Asuh</t>
  </si>
  <si>
    <t xml:space="preserve">Mengoptimalkan peran orang tua yang mengasuh</t>
  </si>
  <si>
    <t xml:space="preserve">dalam menerapkan Pola Asuh anak dan remaja</t>
  </si>
  <si>
    <t xml:space="preserve">dalam keluarga dengan penuh cinta dan kasih sayang</t>
  </si>
  <si>
    <t xml:space="preserve">serta memberikan perlindungan terhadap anak </t>
  </si>
  <si>
    <t xml:space="preserve">Pembinaan karakter keluarga merupakan upaya dalam</t>
  </si>
  <si>
    <t xml:space="preserve">Melaksanakan upaya menumbuhkan</t>
  </si>
  <si>
    <t xml:space="preserve">meningkatkan pengetahuan,wawasan dan keterampi-  </t>
  </si>
  <si>
    <t xml:space="preserve">kesadaran orang tua</t>
  </si>
  <si>
    <t xml:space="preserve">lan orang tua dalam pengembangan balita pendidikan</t>
  </si>
  <si>
    <t xml:space="preserve">usia dini,remaja dan lansia</t>
  </si>
  <si>
    <t xml:space="preserve">Gotong Royong</t>
  </si>
  <si>
    <t xml:space="preserve">Meningkatkan kesadaran hidup bergotong Royong,</t>
  </si>
  <si>
    <t xml:space="preserve">Menumbuhkan sikap kesetiakawanan sosial</t>
  </si>
  <si>
    <t xml:space="preserve">1. ibu-ibu</t>
  </si>
  <si>
    <t xml:space="preserve">Rencana </t>
  </si>
  <si>
    <t xml:space="preserve">kesetiakawanan sosial,ketertiban dan keamanan ling-  </t>
  </si>
  <si>
    <t xml:space="preserve">sikap tenggang rasa dan kebersamaan melalui</t>
  </si>
  <si>
    <t xml:space="preserve">Jimpitan</t>
  </si>
  <si>
    <t xml:space="preserve">2. Remaja</t>
  </si>
  <si>
    <t xml:space="preserve">kungan</t>
  </si>
  <si>
    <t xml:space="preserve">kegiatan Siskamling,Rukun Kematian kelompok</t>
  </si>
  <si>
    <t xml:space="preserve">Arisan</t>
  </si>
  <si>
    <t xml:space="preserve">250.000,-</t>
  </si>
  <si>
    <t xml:space="preserve">Keagamaan</t>
  </si>
  <si>
    <t xml:space="preserve">Memberdayakan Lansia agar dapat menjaga ketahanan</t>
  </si>
  <si>
    <t xml:space="preserve">Mendorong Lanjut Usia dalam menjaga </t>
  </si>
  <si>
    <t xml:space="preserve">mental dan spritual serta keterampilan agar dapat</t>
  </si>
  <si>
    <t xml:space="preserve">kesahatan,hobby dan keterampilan</t>
  </si>
  <si>
    <t xml:space="preserve">melaksanakan kegiatan secara produktif</t>
  </si>
  <si>
    <t xml:space="preserve">Berpartisipasi dalam kegiatan bakti Sosial di masya-</t>
  </si>
  <si>
    <t xml:space="preserve">rakat</t>
  </si>
  <si>
    <t xml:space="preserve">Pokja II</t>
  </si>
  <si>
    <t xml:space="preserve">Pendidikan dan </t>
  </si>
  <si>
    <t xml:space="preserve">Meningkatkan Pendidikan dan Keterampilan </t>
  </si>
  <si>
    <t xml:space="preserve">Meningkatkan kualitas pengelolaan kegiatan </t>
  </si>
  <si>
    <t xml:space="preserve">Pelatihan keterampilan</t>
  </si>
  <si>
    <t xml:space="preserve">Keterampilan</t>
  </si>
  <si>
    <t xml:space="preserve">dalam keluarga untuk peningkatan ekonomi </t>
  </si>
  <si>
    <t xml:space="preserve">pemberdayaan ekonomi keluarga yang meliputi </t>
  </si>
  <si>
    <t xml:space="preserve">Kegiatan kejar paket A,B</t>
  </si>
  <si>
    <t xml:space="preserve">keluarga</t>
  </si>
  <si>
    <t xml:space="preserve">keterampilan dibidang ekonomi produktif dan </t>
  </si>
  <si>
    <t xml:space="preserve">ekonomi kreatif</t>
  </si>
  <si>
    <t xml:space="preserve">dan C</t>
  </si>
  <si>
    <t xml:space="preserve">3. Remaja</t>
  </si>
  <si>
    <t xml:space="preserve">Meningkatkan pengetahuan masyarakat tentang </t>
  </si>
  <si>
    <t xml:space="preserve">Meningkatkan pengetahuan, kemampuan baca</t>
  </si>
  <si>
    <t xml:space="preserve">Penyuluhan tentang wajib</t>
  </si>
  <si>
    <t xml:space="preserve">pentingnya pendidikan untuk semua</t>
  </si>
  <si>
    <t xml:space="preserve">tulis dan membudayakan minat baca masyarakat</t>
  </si>
  <si>
    <t xml:space="preserve">belajar pendidikan dasar </t>
  </si>
  <si>
    <t xml:space="preserve">melalui Taman Bacaan Masyarakat</t>
  </si>
  <si>
    <t xml:space="preserve">12 tahun</t>
  </si>
  <si>
    <t xml:space="preserve">Memantapkan kelompok belajar (kejar) paket</t>
  </si>
  <si>
    <t xml:space="preserve">Meningkatkan kapasitas tutor kejar paket A,B  </t>
  </si>
  <si>
    <t xml:space="preserve">A,B dan C.</t>
  </si>
  <si>
    <t xml:space="preserve">dan C melalui pelatihan</t>
  </si>
  <si>
    <t xml:space="preserve">Pengembangan </t>
  </si>
  <si>
    <t xml:space="preserve">Memotivasi keluarga agar tau, mau dan mampu  </t>
  </si>
  <si>
    <t xml:space="preserve">Penyuluhan tentang guna memotivasi keluarga</t>
  </si>
  <si>
    <t xml:space="preserve">Penyuluhan mengenai</t>
  </si>
  <si>
    <t xml:space="preserve">kehidupan berkoperasi</t>
  </si>
  <si>
    <t xml:space="preserve">menjadi anggota koperasi untuk meningkatkan </t>
  </si>
  <si>
    <t xml:space="preserve">untuk menjadi anggota koperasi</t>
  </si>
  <si>
    <t xml:space="preserve">koperasi</t>
  </si>
  <si>
    <t xml:space="preserve">ekonomi keluarga</t>
  </si>
  <si>
    <t xml:space="preserve">    Putri</t>
  </si>
  <si>
    <t xml:space="preserve">300.000,-</t>
  </si>
  <si>
    <t xml:space="preserve">Melakukan penyuluhan tentang koperasi dan</t>
  </si>
  <si>
    <t xml:space="preserve">Pembinaan pengelolaan UP2K PKK</t>
  </si>
  <si>
    <t xml:space="preserve">Pengelolaan UP2K PKK</t>
  </si>
  <si>
    <t xml:space="preserve">mendorong terbentuknya koperasi yang di-</t>
  </si>
  <si>
    <t xml:space="preserve">Mencari solusi pemasaran</t>
  </si>
  <si>
    <t xml:space="preserve">kelola Tim Penggerak PKK</t>
  </si>
  <si>
    <t xml:space="preserve">produk UP2K</t>
  </si>
  <si>
    <t xml:space="preserve">Meningkatkan pembinaan dan pengelolaan serta</t>
  </si>
  <si>
    <t xml:space="preserve">pengembangan UP2K PKK</t>
  </si>
  <si>
    <t xml:space="preserve">C</t>
  </si>
  <si>
    <t xml:space="preserve">POKJA III</t>
  </si>
  <si>
    <t xml:space="preserve">Pangan</t>
  </si>
  <si>
    <t xml:space="preserve">Menumbuhkan kesadaran masyarakat untuk </t>
  </si>
  <si>
    <t xml:space="preserve">Mendorong tumbuhnya masyarakat untuk men-</t>
  </si>
  <si>
    <t xml:space="preserve">Mengadakan lomba masak</t>
  </si>
  <si>
    <t xml:space="preserve">mengkonsumsi makanan yang Beragam,Bergizi, </t>
  </si>
  <si>
    <t xml:space="preserve">konsumsi makanan yang Beragam, Bergizi,</t>
  </si>
  <si>
    <t xml:space="preserve">tk. Kecamatan</t>
  </si>
  <si>
    <t xml:space="preserve">seimbang dan Aman (B2SA) berbasis sumberdaya </t>
  </si>
  <si>
    <t xml:space="preserve">Seimbang dan Aman (B2SA) mengkonsumsi</t>
  </si>
  <si>
    <t xml:space="preserve">Mengoptimalkan ' Hatinya'</t>
  </si>
  <si>
    <t xml:space="preserve">400.000,-</t>
  </si>
  <si>
    <t xml:space="preserve">lokal</t>
  </si>
  <si>
    <t xml:space="preserve">sumber protein ( Gemar Ikan)</t>
  </si>
  <si>
    <t xml:space="preserve">PKK dengan Toga</t>
  </si>
  <si>
    <t xml:space="preserve">Memantapkan Gerakan Halaman, Asri,Teratur,  </t>
  </si>
  <si>
    <t xml:space="preserve">Sosialisasi Gerakan HATINYA PKK dengan </t>
  </si>
  <si>
    <t xml:space="preserve">Indah dan Nyaman ( HATINYA PKK) dalam </t>
  </si>
  <si>
    <t xml:space="preserve">mengoptimalkan lahan pekarangan dengan</t>
  </si>
  <si>
    <t xml:space="preserve">pemenuhan kebutuhan pangan keluarga</t>
  </si>
  <si>
    <t xml:space="preserve">tanaman pangan</t>
  </si>
  <si>
    <t xml:space="preserve">Sandang</t>
  </si>
  <si>
    <t xml:space="preserve">Membudidayakan perilaku berbusana sesuai </t>
  </si>
  <si>
    <t xml:space="preserve">Memasyarakatkan pakaian adat dikalangan</t>
  </si>
  <si>
    <t xml:space="preserve">Memakai pakaian adat</t>
  </si>
  <si>
    <t xml:space="preserve">dengan moral dan budaya indonesia </t>
  </si>
  <si>
    <t xml:space="preserve">remaja pada acara tertentu</t>
  </si>
  <si>
    <t xml:space="preserve">Keikutsertaan dalam lomba</t>
  </si>
  <si>
    <t xml:space="preserve">Meningkatkan kesadaran masyarakat mencintai </t>
  </si>
  <si>
    <t xml:space="preserve">Menciptakan kesempatan lapangan kerja </t>
  </si>
  <si>
    <t xml:space="preserve">produk dalam negeri</t>
  </si>
  <si>
    <t xml:space="preserve">dibidang usaha (sandang)</t>
  </si>
  <si>
    <t xml:space="preserve">Pengembangan Pola Pendampingan kepada Usaha</t>
  </si>
  <si>
    <t xml:space="preserve">Kecil Mikro ( UKM )</t>
  </si>
  <si>
    <t xml:space="preserve">Perumahan dan tata</t>
  </si>
  <si>
    <t xml:space="preserve">Meningkatkan pengetahuan dan keterampilan </t>
  </si>
  <si>
    <t xml:space="preserve">Kegiatan tentang keterampilan dalam tata</t>
  </si>
  <si>
    <t xml:space="preserve">Penyuluhan</t>
  </si>
  <si>
    <t xml:space="preserve">laksana dalam rumah</t>
  </si>
  <si>
    <t xml:space="preserve">tentang tatalaksana rumah tangga dalam  </t>
  </si>
  <si>
    <t xml:space="preserve">laksana rumah tangga</t>
  </si>
  <si>
    <t xml:space="preserve">kegiatan keterampilan</t>
  </si>
  <si>
    <t xml:space="preserve">2. Bapak-</t>
  </si>
  <si>
    <t xml:space="preserve">tangga</t>
  </si>
  <si>
    <t xml:space="preserve">harmonisasi kehidupan keluarga</t>
  </si>
  <si>
    <t xml:space="preserve">Sosialisasi rumah sehat layak huni kepada </t>
  </si>
  <si>
    <t xml:space="preserve">Mendukung pelaksanaan program bedah rumah</t>
  </si>
  <si>
    <t xml:space="preserve">masyarakat melalui pembinaan keluarga sehat.</t>
  </si>
  <si>
    <t xml:space="preserve">dalam upaya rumah sehat layak huni bagi</t>
  </si>
  <si>
    <t xml:space="preserve">keluarga prasejahtera</t>
  </si>
  <si>
    <t xml:space="preserve">D</t>
  </si>
  <si>
    <t xml:space="preserve">POKJA IV</t>
  </si>
  <si>
    <t xml:space="preserve">Kesehatan</t>
  </si>
  <si>
    <t xml:space="preserve">Memperdayakan keluarga dalam menunjang</t>
  </si>
  <si>
    <t xml:space="preserve">Pembinaan peran serta masyarakatdalam upaya</t>
  </si>
  <si>
    <t xml:space="preserve">Posyandu</t>
  </si>
  <si>
    <t xml:space="preserve">1. Bayi</t>
  </si>
  <si>
    <t xml:space="preserve">Bekerjasama</t>
  </si>
  <si>
    <t xml:space="preserve">penurunan angka kematian </t>
  </si>
  <si>
    <t xml:space="preserve">penurunan angka kematian ibu,bayi dan balita</t>
  </si>
  <si>
    <t xml:space="preserve">Imunisasi</t>
  </si>
  <si>
    <t xml:space="preserve">2. Ibu Hamil</t>
  </si>
  <si>
    <t xml:space="preserve">dengan</t>
  </si>
  <si>
    <t xml:space="preserve">puskesmas</t>
  </si>
  <si>
    <t xml:space="preserve">Upaya perbaikan Gizi  (KADARZI)</t>
  </si>
  <si>
    <t xml:space="preserve">Mendukung dan berperan aktif dalam mewujud-</t>
  </si>
  <si>
    <t xml:space="preserve">Penyuluhan Gizi</t>
  </si>
  <si>
    <t xml:space="preserve">3. Ibu </t>
  </si>
  <si>
    <t xml:space="preserve">kan Keluarga Sadar Gizi ( KADARZI)</t>
  </si>
  <si>
    <t xml:space="preserve">Penyuluhan ASI</t>
  </si>
  <si>
    <t xml:space="preserve">    Menyusui</t>
  </si>
  <si>
    <t xml:space="preserve">Meningkatkan perilaku hidup bersih dan sehat</t>
  </si>
  <si>
    <t xml:space="preserve">Mewujudkan keluarga kecil,bahagia dan </t>
  </si>
  <si>
    <t xml:space="preserve">( PHBS ) dalam rumah tangga</t>
  </si>
  <si>
    <t xml:space="preserve">Sejahtera</t>
  </si>
  <si>
    <t xml:space="preserve">Kelestarian Lingkungan</t>
  </si>
  <si>
    <t xml:space="preserve">Meningkatkan kesadaran tentang kebersihan dalam</t>
  </si>
  <si>
    <t xml:space="preserve">Membersihkan lingkungan pribadi</t>
  </si>
  <si>
    <t xml:space="preserve">Gotong Royong member-</t>
  </si>
  <si>
    <t xml:space="preserve">1. Bapak-</t>
  </si>
  <si>
    <t xml:space="preserve">Hidup</t>
  </si>
  <si>
    <t xml:space="preserve">rumah dan pengelolaan Saluran Pembuangan Air </t>
  </si>
  <si>
    <t xml:space="preserve">sikan air limba dan lingku-</t>
  </si>
  <si>
    <t xml:space="preserve">Limbah</t>
  </si>
  <si>
    <t xml:space="preserve">ngan sekitar</t>
  </si>
  <si>
    <t xml:space="preserve">2. Ibu-ibu</t>
  </si>
  <si>
    <t xml:space="preserve">Meningkatkan pengetahuan pemakaian dan</t>
  </si>
  <si>
    <t xml:space="preserve">Memotivasi masyarakat untuk jamban keluarga</t>
  </si>
  <si>
    <t xml:space="preserve">pemeliharaan air bersih dalam keluarga</t>
  </si>
  <si>
    <t xml:space="preserve">Perencanaan Sehat</t>
  </si>
  <si>
    <t xml:space="preserve">Meningkatkan penyuluhan tentang pentingnya</t>
  </si>
  <si>
    <t xml:space="preserve">Keikutsertaan dan pemahaman dalam program</t>
  </si>
  <si>
    <t xml:space="preserve">KB Kesehatan</t>
  </si>
  <si>
    <t xml:space="preserve">1. PUS/WUS</t>
  </si>
  <si>
    <t xml:space="preserve">1 tahun</t>
  </si>
  <si>
    <t xml:space="preserve">kesehatan dalam Keluarga Berencana</t>
  </si>
  <si>
    <t xml:space="preserve">Keluarga Berencana</t>
  </si>
  <si>
    <t xml:space="preserve">Pelayanan KB gratis</t>
  </si>
  <si>
    <t xml:space="preserve">2. Keluarga</t>
  </si>
  <si>
    <t xml:space="preserve">sekali</t>
  </si>
  <si>
    <t xml:space="preserve">Penyuluhan kesehata </t>
  </si>
  <si>
    <t xml:space="preserve">Membiasakan anggota keluarga untuk</t>
  </si>
  <si>
    <t xml:space="preserve">Adanya kebiasaan menabung</t>
  </si>
  <si>
    <t xml:space="preserve">Remaja dan calon penga-</t>
  </si>
  <si>
    <t xml:space="preserve">menabung</t>
  </si>
  <si>
    <t xml:space="preserve">ntin</t>
  </si>
  <si>
    <t xml:space="preserve">Menggerakan Gemar</t>
  </si>
  <si>
    <t xml:space="preserve">4. Ibu-Ibu</t>
  </si>
  <si>
    <t xml:space="preserve">Mengetahui</t>
  </si>
  <si>
    <t xml:space="preserve">Ketua PKK Kecamatan Bermani Ulu Raya</t>
  </si>
  <si>
    <t xml:space="preserve">Sekretaris PKK</t>
  </si>
  <si>
    <t xml:space="preserve">Ny. RITA IRIANI MULYANDA</t>
  </si>
  <si>
    <t xml:space="preserve">Ny. NOPA JONI SABANI</t>
  </si>
  <si>
    <t xml:space="preserve">PROGRAM KERJA POKJA I</t>
  </si>
  <si>
    <t xml:space="preserve">TAHUN 2017</t>
  </si>
  <si>
    <t xml:space="preserve">PELAKSANAAN</t>
  </si>
  <si>
    <t xml:space="preserve">1. Meningkatkan Ketahanan</t>
  </si>
  <si>
    <t xml:space="preserve">1. a. Penghayatan dan Pengamalan</t>
  </si>
  <si>
    <t xml:space="preserve">1. PKBN</t>
  </si>
  <si>
    <t xml:space="preserve">Menyesuaikan</t>
  </si>
  <si>
    <t xml:space="preserve">    Keluarga dalam rangka mewujudkan</t>
  </si>
  <si>
    <t xml:space="preserve">        Pancasila melalui sosialisasi </t>
  </si>
  <si>
    <t xml:space="preserve">2. Kegiatan KADARKUM</t>
  </si>
  <si>
    <t xml:space="preserve">    kesadaran setiap warga tentang</t>
  </si>
  <si>
    <t xml:space="preserve">        penyuluhan dan pelatihan</t>
  </si>
  <si>
    <t xml:space="preserve">3. Pengajian PKK</t>
  </si>
  <si>
    <t xml:space="preserve">3. Bapak-bapak</t>
  </si>
  <si>
    <t xml:space="preserve">    Penghayatan dan Pengamalan</t>
  </si>
  <si>
    <t xml:space="preserve">    b. Keluarga sadar hukum</t>
  </si>
  <si>
    <t xml:space="preserve">4. Penyuluhan Narkoba</t>
  </si>
  <si>
    <t xml:space="preserve">    Pancasila melalui pembinaan</t>
  </si>
  <si>
    <t xml:space="preserve">    c. Mewujudkan ketahanan keluarga</t>
  </si>
  <si>
    <t xml:space="preserve">    kesadaran bela negara (PKBN)</t>
  </si>
  <si>
    <t xml:space="preserve">        perlu pembinaan keimanan, </t>
  </si>
  <si>
    <t xml:space="preserve">        Ketaqwaan kepada TYE dengan</t>
  </si>
  <si>
    <t xml:space="preserve">        menggerakan kelompok </t>
  </si>
  <si>
    <t xml:space="preserve">        Keagamaan</t>
  </si>
  <si>
    <t xml:space="preserve">2. Mengoptimalkan peran orang tua yg</t>
  </si>
  <si>
    <t xml:space="preserve">2. Penyuluhan Pola Asuh</t>
  </si>
  <si>
    <t xml:space="preserve">5. Penyuluhan Pola Asuh</t>
  </si>
  <si>
    <t xml:space="preserve">    mengasuh dalam menerapkan polah </t>
  </si>
  <si>
    <t xml:space="preserve">    asuh anak dan remaja dalam </t>
  </si>
  <si>
    <t xml:space="preserve">    keluarga dengan penuh cinta dan</t>
  </si>
  <si>
    <t xml:space="preserve">    kasih sayang serta memberikan</t>
  </si>
  <si>
    <t xml:space="preserve">    perlindungan terhadap anak.</t>
  </si>
  <si>
    <t xml:space="preserve">3. Pembinaan Karakter Keluarga</t>
  </si>
  <si>
    <t xml:space="preserve">3. Melaksanakan upaya menumbuhkan </t>
  </si>
  <si>
    <t xml:space="preserve">   merupakan upaya dalam meningkat</t>
  </si>
  <si>
    <t xml:space="preserve">    kesadaran orang tua</t>
  </si>
  <si>
    <t xml:space="preserve">   kan pengetahuan,wawasan dan</t>
  </si>
  <si>
    <t xml:space="preserve">   keterampilan orang tua dalam</t>
  </si>
  <si>
    <t xml:space="preserve">   pengembangan balita pendidikan</t>
  </si>
  <si>
    <t xml:space="preserve">   usia dini,remaja dan lansia</t>
  </si>
  <si>
    <t xml:space="preserve">1. Meningkatkan Kesadaran hidup</t>
  </si>
  <si>
    <t xml:space="preserve">1. Menumbuhkan sikap kesetiakawanan</t>
  </si>
  <si>
    <t xml:space="preserve">1. Gotong Royong</t>
  </si>
  <si>
    <t xml:space="preserve">    bergotong royong, Kesetiakawanan</t>
  </si>
  <si>
    <t xml:space="preserve">    sosial sikap tenggang rasa dan </t>
  </si>
  <si>
    <t xml:space="preserve">2. Jimpitan</t>
  </si>
  <si>
    <t xml:space="preserve">    sosial, ketertiban dan keamanan</t>
  </si>
  <si>
    <t xml:space="preserve">    kebersamaan melalui kegiatan</t>
  </si>
  <si>
    <t xml:space="preserve">3. Arisan</t>
  </si>
  <si>
    <t xml:space="preserve">    lingkungan</t>
  </si>
  <si>
    <t xml:space="preserve">    Siskamling,Rukun Kematian </t>
  </si>
  <si>
    <t xml:space="preserve">    kelompok keagamaan</t>
  </si>
  <si>
    <t xml:space="preserve">2. Memberdayakan lansia agar dapat </t>
  </si>
  <si>
    <t xml:space="preserve">2. Mendorong lanjut usia dalam </t>
  </si>
  <si>
    <t xml:space="preserve">    menjaga ketahanan mental dan</t>
  </si>
  <si>
    <t xml:space="preserve">    menjaga kesehatan, hobby dan </t>
  </si>
  <si>
    <t xml:space="preserve">    spritual serta keterampilan agar  </t>
  </si>
  <si>
    <t xml:space="preserve">    keterampilan</t>
  </si>
  <si>
    <t xml:space="preserve">    dapat melaksanakan kegiatan </t>
  </si>
  <si>
    <t xml:space="preserve">    secara produktif.</t>
  </si>
  <si>
    <t xml:space="preserve">3. Berpartisipasi dalam kegiatan bakti </t>
  </si>
  <si>
    <t xml:space="preserve">    Sosial dimasyarakat</t>
  </si>
  <si>
    <t xml:space="preserve">Ketua TP. PKK Kec. Bermani Ulu Raya</t>
  </si>
  <si>
    <t xml:space="preserve">Ketua Pokja I</t>
  </si>
  <si>
    <t xml:space="preserve">Ny. Rita Iriani Mulyanda</t>
  </si>
  <si>
    <t xml:space="preserve">Ny. Siti Hajar</t>
  </si>
  <si>
    <t xml:space="preserve">PROGRAM KERJA POKJA II</t>
  </si>
  <si>
    <t xml:space="preserve">Pendidikan dan</t>
  </si>
  <si>
    <t xml:space="preserve">1. Meningkatkan Pendidikan dan</t>
  </si>
  <si>
    <t xml:space="preserve">1. Meningkatkan kualitas pengelolaan </t>
  </si>
  <si>
    <t xml:space="preserve">1. Pelatihan Keterampilan</t>
  </si>
  <si>
    <t xml:space="preserve">    Keterampilan dalam keluarga</t>
  </si>
  <si>
    <t xml:space="preserve">    kegiatan pemberdayaan ekonomi</t>
  </si>
  <si>
    <t xml:space="preserve">    untuk peningkatan ekonomi</t>
  </si>
  <si>
    <t xml:space="preserve">    keluarga yang meliputi keterampilan</t>
  </si>
  <si>
    <t xml:space="preserve">    keluarga</t>
  </si>
  <si>
    <t xml:space="preserve">    dibidang ekonomi produktif dan</t>
  </si>
  <si>
    <t xml:space="preserve">    ekonomi kreatif.</t>
  </si>
  <si>
    <t xml:space="preserve">2. Meningkatkan pengetahuan </t>
  </si>
  <si>
    <t xml:space="preserve">2. Meningkatkan pengetahua, kemam</t>
  </si>
  <si>
    <t xml:space="preserve">2. Penyuluhan tentang </t>
  </si>
  <si>
    <t xml:space="preserve">    masyarakat tentang pentingnya</t>
  </si>
  <si>
    <t xml:space="preserve">    puan baca tulis dan membudidaya</t>
  </si>
  <si>
    <t xml:space="preserve">    wajib belajar pendidiakn</t>
  </si>
  <si>
    <t xml:space="preserve">    Pendidikan untuk semua</t>
  </si>
  <si>
    <t xml:space="preserve">    kan minat baca masyarakat melalui</t>
  </si>
  <si>
    <t xml:space="preserve">    taman bacaan masyarakat</t>
  </si>
  <si>
    <t xml:space="preserve">3. Memantapkan kelompok belajar</t>
  </si>
  <si>
    <t xml:space="preserve">3. Meningkatkan kapasitas tutor kejar </t>
  </si>
  <si>
    <t xml:space="preserve">3. Kegiatan Kejar Paket</t>
  </si>
  <si>
    <t xml:space="preserve">1. Anak-anak</t>
  </si>
  <si>
    <t xml:space="preserve">    (kejar) paket A,B dan C</t>
  </si>
  <si>
    <t xml:space="preserve">    paket A,B dan C melalui pelatihan</t>
  </si>
  <si>
    <t xml:space="preserve">    A,B dan C</t>
  </si>
  <si>
    <t xml:space="preserve">Pengembangan</t>
  </si>
  <si>
    <t xml:space="preserve">1. Memotivasi keluarga agar tau,mau </t>
  </si>
  <si>
    <t xml:space="preserve">1. Penyuluhan tentang guna memotivasi </t>
  </si>
  <si>
    <t xml:space="preserve">1. Penyuluhan Mengenai </t>
  </si>
  <si>
    <t xml:space="preserve"> Ibu-Ibu</t>
  </si>
  <si>
    <t xml:space="preserve">Kehidupan Berkoperasi</t>
  </si>
  <si>
    <t xml:space="preserve">    dan mampu menjadi anggota </t>
  </si>
  <si>
    <t xml:space="preserve">    keluarga untuk menjadi anggota </t>
  </si>
  <si>
    <t xml:space="preserve">    Koperasi</t>
  </si>
  <si>
    <t xml:space="preserve">    koperasi untuk meningkatkan</t>
  </si>
  <si>
    <t xml:space="preserve">    koperasi</t>
  </si>
  <si>
    <t xml:space="preserve">    ekonomi keluarga</t>
  </si>
  <si>
    <t xml:space="preserve">2. Melakukan penyuluhan tentang</t>
  </si>
  <si>
    <t xml:space="preserve">2. Pembinaan pengelolaan UP2K PKK</t>
  </si>
  <si>
    <t xml:space="preserve">2. Mencari solusi Pema-</t>
  </si>
  <si>
    <t xml:space="preserve">Ibu-Ibu</t>
  </si>
  <si>
    <t xml:space="preserve">    koperasi dan mendorong terbentuk</t>
  </si>
  <si>
    <t xml:space="preserve">    saran produk UP2K</t>
  </si>
  <si>
    <t xml:space="preserve">    nya koperasi yang dikelola tim</t>
  </si>
  <si>
    <t xml:space="preserve">    penggerak PKK</t>
  </si>
  <si>
    <t xml:space="preserve">3. Meningkatkan pembinaan dan</t>
  </si>
  <si>
    <t xml:space="preserve">    pengelolaan serta pengembangan</t>
  </si>
  <si>
    <t xml:space="preserve">    UP2K PKK</t>
  </si>
  <si>
    <t xml:space="preserve">Ketua Pokja II</t>
  </si>
  <si>
    <t xml:space="preserve">Ny. Leni Widya</t>
  </si>
  <si>
    <t xml:space="preserve">PROGRAM KERJA POKJA III</t>
  </si>
  <si>
    <t xml:space="preserve">1. Menumbuhkan kesadaran masya-</t>
  </si>
  <si>
    <t xml:space="preserve">1. Mendorong tumbuhnya masyarakat</t>
  </si>
  <si>
    <t xml:space="preserve">1. Mengadakan Lomba </t>
  </si>
  <si>
    <t xml:space="preserve">   rakat untuk menkomsumsi makanan</t>
  </si>
  <si>
    <t xml:space="preserve">    untuk mengkonsumsi makanan yang</t>
  </si>
  <si>
    <t xml:space="preserve">    masak</t>
  </si>
  <si>
    <t xml:space="preserve">2. Remaja Putri</t>
  </si>
  <si>
    <t xml:space="preserve">   yang beragam,bergizi, seimbang</t>
  </si>
  <si>
    <t xml:space="preserve">    beragam,bergizi,seimbang dan</t>
  </si>
  <si>
    <t xml:space="preserve">   dan aman (B2SA) berbasiz sumber</t>
  </si>
  <si>
    <t xml:space="preserve">    aman (B2SA) mengkonsumsi sumber </t>
  </si>
  <si>
    <t xml:space="preserve">   daya lokal.</t>
  </si>
  <si>
    <t xml:space="preserve">    protein (Gemar Ikan)</t>
  </si>
  <si>
    <t xml:space="preserve">2. Memantapkan gerakan Halaman, </t>
  </si>
  <si>
    <t xml:space="preserve">2. Sosialisasi Gerakan HATINYA PKK </t>
  </si>
  <si>
    <t xml:space="preserve">2. Mengoptimalkan</t>
  </si>
  <si>
    <t xml:space="preserve">1. Ibu-ibu</t>
  </si>
  <si>
    <t xml:space="preserve">    Asri,Teratur, Indah dan Nyaman </t>
  </si>
  <si>
    <t xml:space="preserve">   dengan mengotimalkan lahan</t>
  </si>
  <si>
    <t xml:space="preserve">Hatinya PKK dengan</t>
  </si>
  <si>
    <t xml:space="preserve">2. Bapak-bapak</t>
  </si>
  <si>
    <t xml:space="preserve">    "HATINYA PKK" dalam pemenuhan</t>
  </si>
  <si>
    <t xml:space="preserve">   pekarangan dengan tanaman pangan</t>
  </si>
  <si>
    <t xml:space="preserve"> toga</t>
  </si>
  <si>
    <t xml:space="preserve">    kebutuhan pangan keluarga</t>
  </si>
  <si>
    <t xml:space="preserve">1. Membudidaya perilaku berbusana</t>
  </si>
  <si>
    <t xml:space="preserve">1. Memasyarakatkan pakaian adat</t>
  </si>
  <si>
    <t xml:space="preserve">1. Memakai pakaian adat</t>
  </si>
  <si>
    <t xml:space="preserve">    sesuai dengan moral dan budaya</t>
  </si>
  <si>
    <t xml:space="preserve">   dikalangan remaja pada acara tertentu</t>
  </si>
  <si>
    <t xml:space="preserve">2. keikutsertaan dalam </t>
  </si>
  <si>
    <t xml:space="preserve">    indonesia</t>
  </si>
  <si>
    <t xml:space="preserve">    lomba</t>
  </si>
  <si>
    <t xml:space="preserve">2. Meningkatkan kesadaran masya-</t>
  </si>
  <si>
    <t xml:space="preserve">    rakat mencintai produk dalam negeri</t>
  </si>
  <si>
    <t xml:space="preserve">Perumahan dan Tata </t>
  </si>
  <si>
    <t xml:space="preserve">1. Meningkatkan pengetahuan dan </t>
  </si>
  <si>
    <t xml:space="preserve">1. Kegiatan tentang keterampilan dalam</t>
  </si>
  <si>
    <t xml:space="preserve">1. Penyuluhan</t>
  </si>
  <si>
    <t xml:space="preserve">Laksana Rumah Tangga</t>
  </si>
  <si>
    <t xml:space="preserve">    keterampilan tentang tatalaksana </t>
  </si>
  <si>
    <t xml:space="preserve">    tatalaksana rumah tangga</t>
  </si>
  <si>
    <t xml:space="preserve">2. Kegiatan Keterampilan</t>
  </si>
  <si>
    <t xml:space="preserve">    Rumah tangga dalam harmonisasi</t>
  </si>
  <si>
    <t xml:space="preserve">    kehidupan keluarga.</t>
  </si>
  <si>
    <t xml:space="preserve">2. Sosialisasi rumah sehat layak huni</t>
  </si>
  <si>
    <t xml:space="preserve">2. Mendukung pelaksanaan program </t>
  </si>
  <si>
    <t xml:space="preserve">    kepada masyarakat melalui </t>
  </si>
  <si>
    <t xml:space="preserve">    bedah rumah dalam upaya rumah </t>
  </si>
  <si>
    <t xml:space="preserve">    pembinaan keluarga sehat.</t>
  </si>
  <si>
    <t xml:space="preserve">    sehat layak huni bagi keluarga</t>
  </si>
  <si>
    <t xml:space="preserve">    prasejahtera.</t>
  </si>
  <si>
    <t xml:space="preserve">Ketua Pokja III</t>
  </si>
  <si>
    <t xml:space="preserve">Ny. Sri Wulandari</t>
  </si>
  <si>
    <t xml:space="preserve">PROGRAM KERJA POKJA IV</t>
  </si>
  <si>
    <t xml:space="preserve">1. Memperdayakan keluarga dalam</t>
  </si>
  <si>
    <t xml:space="preserve">1. Pembinaan peran serta masyarakat </t>
  </si>
  <si>
    <t xml:space="preserve">1. Posyandu</t>
  </si>
  <si>
    <t xml:space="preserve">1. Ibu Hamil</t>
  </si>
  <si>
    <t xml:space="preserve">1 X Sebulan</t>
  </si>
  <si>
    <t xml:space="preserve">    menunjang penurunan angka</t>
  </si>
  <si>
    <t xml:space="preserve">    dalam upaya penurunan angka </t>
  </si>
  <si>
    <t xml:space="preserve">2. Imunisasi</t>
  </si>
  <si>
    <t xml:space="preserve">2. Bayi</t>
  </si>
  <si>
    <t xml:space="preserve">dengan </t>
  </si>
  <si>
    <t xml:space="preserve">    kematian.</t>
  </si>
  <si>
    <t xml:space="preserve">    kematian ibu,bayi dan balita.</t>
  </si>
  <si>
    <t xml:space="preserve">Rp.250.000,-</t>
  </si>
  <si>
    <t xml:space="preserve">2. Upaya perbaikan Gizi (KADARZI)</t>
  </si>
  <si>
    <t xml:space="preserve">2. Mendukung dan berperan aktif dalam</t>
  </si>
  <si>
    <t xml:space="preserve">3. Penyuluhan Gizi</t>
  </si>
  <si>
    <t xml:space="preserve">3. Ibu Menyusui</t>
  </si>
  <si>
    <t xml:space="preserve">    mewujudkan keluarga sadar gizi</t>
  </si>
  <si>
    <t xml:space="preserve">4. Penyuluhan ASI</t>
  </si>
  <si>
    <t xml:space="preserve">    (KADARZI)</t>
  </si>
  <si>
    <t xml:space="preserve">3. Meningkatkan perilaku hidup bersih</t>
  </si>
  <si>
    <t xml:space="preserve">3. Mewujudkan keluarga kecil, bahagia</t>
  </si>
  <si>
    <t xml:space="preserve">   dan sehat (PHBS) dalam Rumah</t>
  </si>
  <si>
    <t xml:space="preserve">    dan sejahtera</t>
  </si>
  <si>
    <t xml:space="preserve">   Tangga</t>
  </si>
  <si>
    <t xml:space="preserve">1. Meningkatkan kesadaran tentang</t>
  </si>
  <si>
    <t xml:space="preserve">1. Membersihkan Lingkungan Pribadi</t>
  </si>
  <si>
    <t xml:space="preserve">    kebersihan dalam rumah dan </t>
  </si>
  <si>
    <t xml:space="preserve">    pengelolaan saluran pembuangan</t>
  </si>
  <si>
    <t xml:space="preserve">    air limbah</t>
  </si>
  <si>
    <t xml:space="preserve">2. Meningkatkan pengetahuan pemakai</t>
  </si>
  <si>
    <t xml:space="preserve">2. Memotivasi masyarakat untuk</t>
  </si>
  <si>
    <t xml:space="preserve">    an dan pemeliharaan air bersih </t>
  </si>
  <si>
    <t xml:space="preserve">    jamban keluarga</t>
  </si>
  <si>
    <t xml:space="preserve">    dalam keluarga</t>
  </si>
  <si>
    <t xml:space="preserve">1. Meningkatkan penyuluhan tentang</t>
  </si>
  <si>
    <t xml:space="preserve">1. Keikutsertaan dan pemahaman dalam</t>
  </si>
  <si>
    <t xml:space="preserve">1. KB Kesehatan</t>
  </si>
  <si>
    <t xml:space="preserve">    pentingnya kesehatan dalam</t>
  </si>
  <si>
    <t xml:space="preserve">    program keluarga berencana</t>
  </si>
  <si>
    <t xml:space="preserve">2. Pelayanan KB gratis</t>
  </si>
  <si>
    <t xml:space="preserve">    keluarga berencana</t>
  </si>
  <si>
    <t xml:space="preserve">3. Penyuluhan kesehatan</t>
  </si>
  <si>
    <t xml:space="preserve">Rp.200.000,-</t>
  </si>
  <si>
    <t xml:space="preserve">    remaja dan calon</t>
  </si>
  <si>
    <t xml:space="preserve">2. Membiasakan anggota keluarga</t>
  </si>
  <si>
    <t xml:space="preserve">2. Adanya kebiasaan menabung</t>
  </si>
  <si>
    <t xml:space="preserve">    pengantin</t>
  </si>
  <si>
    <t xml:space="preserve">    menabung</t>
  </si>
  <si>
    <t xml:space="preserve">4. menggerakan gemar</t>
  </si>
  <si>
    <t xml:space="preserve">4. Ibu-ibu</t>
  </si>
  <si>
    <t xml:space="preserve">1x sebulan</t>
  </si>
  <si>
    <t xml:space="preserve">Ketua Pokja IV</t>
  </si>
  <si>
    <t xml:space="preserve">Ny. Eva Susanti</t>
  </si>
  <si>
    <t xml:space="preserve">vk cj yy b hc bvvvvv 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v</t>
  </si>
  <si>
    <t xml:space="preserve">n      n </t>
  </si>
  <si>
    <t xml:space="preserve"> PROGRAM KERJA SEKRETARIAT PKK</t>
  </si>
  <si>
    <t xml:space="preserve">DESA SUMBEREJO TRANSAD</t>
  </si>
  <si>
    <t xml:space="preserve">TAHUN 2022</t>
  </si>
  <si>
    <t xml:space="preserve">SEKRETARIS</t>
  </si>
  <si>
    <t xml:space="preserve">1. Kegiatan Rapat</t>
  </si>
  <si>
    <t xml:space="preserve">1. Melaksanakan Rakor PKK </t>
  </si>
  <si>
    <t xml:space="preserve">1. Rakor Setiap Bulan</t>
  </si>
  <si>
    <t xml:space="preserve">Pengurus PKK</t>
  </si>
  <si>
    <t xml:space="preserve">    Tingkat Desa setiap bulannya</t>
  </si>
  <si>
    <t xml:space="preserve">Desa </t>
  </si>
  <si>
    <t xml:space="preserve">2. Pengadaan Perlengkapan</t>
  </si>
  <si>
    <t xml:space="preserve">2. Pengadaan ATK dan Fotocopy</t>
  </si>
  <si>
    <t xml:space="preserve">2. Rapat</t>
  </si>
  <si>
    <t xml:space="preserve">Sekretariat</t>
  </si>
  <si>
    <t xml:space="preserve">3. Administrasi Surat Menyurat </t>
  </si>
  <si>
    <t xml:space="preserve">3. Monitoring Kegiatan Administrasi</t>
  </si>
  <si>
    <t xml:space="preserve">3. Pembenahan Adminis-</t>
  </si>
  <si>
    <t xml:space="preserve">Sekretariat PKK</t>
  </si>
  <si>
    <t xml:space="preserve">    dan Keuangan</t>
  </si>
  <si>
    <t xml:space="preserve">    Pokja-Pokja dan Adm. Keuangan</t>
  </si>
  <si>
    <t xml:space="preserve">    trasi PKK</t>
  </si>
  <si>
    <t xml:space="preserve">dan Pengurus</t>
  </si>
  <si>
    <t xml:space="preserve">Ketua TP. PKK .Desa Sumberejo Transad</t>
  </si>
  <si>
    <t xml:space="preserve">Sekretaris</t>
  </si>
  <si>
    <t xml:space="preserve">Ny. WARNA SUKARNADI</t>
  </si>
  <si>
    <t xml:space="preserve">Ny. SULISTYO RAHAYU</t>
  </si>
  <si>
    <t xml:space="preserve">RENCANA PROGRAM KERJA POKJA I</t>
  </si>
  <si>
    <t xml:space="preserve">1. Penghayatan dan Pengamalan</t>
  </si>
  <si>
    <t xml:space="preserve">Pengamalan </t>
  </si>
  <si>
    <t xml:space="preserve">    Pancasila melalui sosialisasi </t>
  </si>
  <si>
    <t xml:space="preserve">Pancasila</t>
  </si>
  <si>
    <t xml:space="preserve">    penyuluhan dan pelatihan dan </t>
  </si>
  <si>
    <t xml:space="preserve">    simulasi</t>
  </si>
  <si>
    <t xml:space="preserve">4. Remaja</t>
  </si>
  <si>
    <t xml:space="preserve">2. Mengadakan Pengajian</t>
  </si>
  <si>
    <t xml:space="preserve">2. Mewujudkan ketahanan keluarga</t>
  </si>
  <si>
    <t xml:space="preserve">2. Pengajian PKK</t>
  </si>
  <si>
    <t xml:space="preserve">    perlu pembinaan keimanan, </t>
  </si>
  <si>
    <t xml:space="preserve">    Ketaqwaan kepada TYE dengan</t>
  </si>
  <si>
    <t xml:space="preserve">    menggerakan kelompok </t>
  </si>
  <si>
    <t xml:space="preserve">    Keagamaan</t>
  </si>
  <si>
    <t xml:space="preserve">1. Meningkatkan Kesadaran Hidup </t>
  </si>
  <si>
    <t xml:space="preserve">setiap hari jum'at</t>
  </si>
  <si>
    <t xml:space="preserve">seluruh warga </t>
  </si>
  <si>
    <t xml:space="preserve">gotong royong kesetiakawanan dan</t>
  </si>
  <si>
    <t xml:space="preserve">dusun</t>
  </si>
  <si>
    <t xml:space="preserve">keamanan lingkungan </t>
  </si>
  <si>
    <t xml:space="preserve">Ny. PARTINI</t>
  </si>
  <si>
    <t xml:space="preserve">RENCANA PROGRAM KERJA POKJA II</t>
  </si>
  <si>
    <t xml:space="preserve">1. Pagelaran tari tradisional </t>
  </si>
  <si>
    <t xml:space="preserve">1. Mengenalkan bentuk tari tradisional </t>
  </si>
  <si>
    <t xml:space="preserve">1. Masih dalam masa</t>
  </si>
  <si>
    <t xml:space="preserve">kepada anak-anak dan remaja</t>
  </si>
  <si>
    <r>
      <rPr>
        <sz val="11"/>
        <rFont val="Arial"/>
        <family val="2"/>
      </rPr>
      <t xml:space="preserve">pandemi </t>
    </r>
    <r>
      <rPr>
        <i val="true"/>
        <sz val="11"/>
        <rFont val="Arial"/>
        <family val="2"/>
      </rPr>
      <t xml:space="preserve">COVID-19</t>
    </r>
  </si>
  <si>
    <t xml:space="preserve">2. Taman Bacaan</t>
  </si>
  <si>
    <t xml:space="preserve">2. Meningkatkan minat </t>
  </si>
  <si>
    <t xml:space="preserve">2. Meningkatkan jumlah</t>
  </si>
  <si>
    <t xml:space="preserve">baca masyarakat</t>
  </si>
  <si>
    <t xml:space="preserve">Buku</t>
  </si>
  <si>
    <t xml:space="preserve">2. Meningkatkan dan pengelolaan</t>
  </si>
  <si>
    <t xml:space="preserve">2. Pendataan UP2K </t>
  </si>
  <si>
    <t xml:space="preserve">2. Pendataan Melalui</t>
  </si>
  <si>
    <t xml:space="preserve">Masyarakat</t>
  </si>
  <si>
    <t xml:space="preserve">    serta pengembangan UP2K</t>
  </si>
  <si>
    <t xml:space="preserve">Kadus</t>
  </si>
  <si>
    <t xml:space="preserve">Ny. MAYA SARI</t>
  </si>
  <si>
    <t xml:space="preserve">RENCANA PROGRAM KERJA POKJA III</t>
  </si>
  <si>
    <t xml:space="preserve">1. Memantapkan Gerakan HATINYA</t>
  </si>
  <si>
    <t xml:space="preserve">1. Menanam kacang tanah</t>
  </si>
  <si>
    <t xml:space="preserve">PKK Dalam Pemenuhan Kebutuhan</t>
  </si>
  <si>
    <t xml:space="preserve"> dan Strawberry</t>
  </si>
  <si>
    <t xml:space="preserve">Pangan Keluarga</t>
  </si>
  <si>
    <t xml:space="preserve">   pekarangan </t>
  </si>
  <si>
    <t xml:space="preserve">   dikalangan remaja pada acara </t>
  </si>
  <si>
    <t xml:space="preserve">   tertentu</t>
  </si>
  <si>
    <t xml:space="preserve">1. Kegiatan tentang keterampilan </t>
  </si>
  <si>
    <t xml:space="preserve">1. Kegiatan Keterampilan</t>
  </si>
  <si>
    <t xml:space="preserve">Laksana Rumah </t>
  </si>
  <si>
    <t xml:space="preserve">    dalam tatalaksana rumah tangga</t>
  </si>
  <si>
    <t xml:space="preserve">Tangga</t>
  </si>
  <si>
    <t xml:space="preserve">Ny. TUTI EKA</t>
  </si>
  <si>
    <t xml:space="preserve">RENCANA PROGRAM KERJA POKJA IV</t>
  </si>
  <si>
    <t xml:space="preserve">1. Posyandu Bayi dan Balita</t>
  </si>
  <si>
    <t xml:space="preserve">1. Memberikan Imunisasi pada bayi </t>
  </si>
  <si>
    <t xml:space="preserve">IMUNISASI</t>
  </si>
  <si>
    <t xml:space="preserve">Bagi Balita,</t>
  </si>
  <si>
    <t xml:space="preserve">Bekerja</t>
  </si>
  <si>
    <t xml:space="preserve">2. Posyandu Lansia</t>
  </si>
  <si>
    <t xml:space="preserve">    dan Balita</t>
  </si>
  <si>
    <t xml:space="preserve">Penyuluhan Kesehatan</t>
  </si>
  <si>
    <t xml:space="preserve">Ibu Hamil dan</t>
  </si>
  <si>
    <t xml:space="preserve">sama</t>
  </si>
  <si>
    <t xml:space="preserve">3. Posyandu Remaja</t>
  </si>
  <si>
    <t xml:space="preserve">Lansia serta </t>
  </si>
  <si>
    <t xml:space="preserve">4. Posbindu</t>
  </si>
  <si>
    <t xml:space="preserve">2. memberikan tablet tambah darah </t>
  </si>
  <si>
    <t xml:space="preserve">Remaja</t>
  </si>
  <si>
    <t xml:space="preserve">Puskesmas</t>
  </si>
  <si>
    <t xml:space="preserve">    untuk remaja putri</t>
  </si>
  <si>
    <t xml:space="preserve">Penyuluhan tentang pentingnya jamban</t>
  </si>
  <si>
    <t xml:space="preserve">Menyarankan setiap keluarga untuk</t>
  </si>
  <si>
    <t xml:space="preserve">Keluarga</t>
  </si>
  <si>
    <t xml:space="preserve">3 bulan 1x</t>
  </si>
  <si>
    <t xml:space="preserve">keluarga dan saluran pembuangan </t>
  </si>
  <si>
    <t xml:space="preserve">memiliki MCK dan SPAL</t>
  </si>
  <si>
    <t xml:space="preserve">berdasarkan</t>
  </si>
  <si>
    <t xml:space="preserve">air limbah (SPAL)</t>
  </si>
  <si>
    <t xml:space="preserve">Dasa Wisma</t>
  </si>
  <si>
    <t xml:space="preserve">di Setiap Dusun</t>
  </si>
  <si>
    <t xml:space="preserve">Meningkatkan Pengetahuan dengan</t>
  </si>
  <si>
    <t xml:space="preserve">1. Pelayanan KB gratis</t>
  </si>
  <si>
    <t xml:space="preserve">Gratis</t>
  </si>
  <si>
    <t xml:space="preserve">berorientasi pada masyarakat tentang</t>
  </si>
  <si>
    <t xml:space="preserve">2. Penggunaan alat</t>
  </si>
  <si>
    <t xml:space="preserve">program KB agar menjadi keluarga </t>
  </si>
  <si>
    <t xml:space="preserve">    Kontrasepsi jangka</t>
  </si>
  <si>
    <t xml:space="preserve">yang berkualitas</t>
  </si>
  <si>
    <t xml:space="preserve">    panjang</t>
  </si>
  <si>
    <t xml:space="preserve">Ny. AIDA PI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</font>
    <font>
      <b val="true"/>
      <u val="single"/>
      <sz val="20"/>
      <name val="Bookman Old Style"/>
      <family val="1"/>
    </font>
    <font>
      <b val="true"/>
      <sz val="14"/>
      <name val="Bookman Old Style"/>
      <family val="1"/>
    </font>
    <font>
      <b val="true"/>
      <u val="single"/>
      <sz val="14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Bookman Old Style"/>
      <family val="1"/>
    </font>
    <font>
      <b val="true"/>
      <i val="true"/>
      <sz val="11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4"/>
      <name val="Bookman Old Style"/>
      <family val="1"/>
    </font>
    <font>
      <b val="true"/>
      <sz val="10"/>
      <name val="Arial"/>
      <family val="2"/>
    </font>
    <font>
      <b val="true"/>
      <sz val="18"/>
      <name val="Bookman Old Style"/>
      <family val="1"/>
    </font>
    <font>
      <sz val="16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sz val="20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2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0.85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6.13"/>
    <col collapsed="false" customWidth="true" hidden="false" outlineLevel="0" max="11" min="11" style="0" width="13.7"/>
    <col collapsed="false" customWidth="true" hidden="false" outlineLevel="0" max="12" min="12" style="0" width="16.84"/>
    <col collapsed="false" customWidth="true" hidden="false" outlineLevel="0" max="13" min="13" style="0" width="14.85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false" outlineLevel="0" collapsed="false">
      <c r="B4" s="3"/>
      <c r="C4" s="3"/>
      <c r="D4" s="3"/>
      <c r="E4" s="3"/>
      <c r="F4" s="3"/>
      <c r="G4" s="4"/>
      <c r="H4" s="2"/>
      <c r="I4" s="2"/>
      <c r="J4" s="2"/>
      <c r="K4" s="2"/>
      <c r="L4" s="2"/>
    </row>
    <row r="5" customFormat="false" ht="26.25" hidden="false" customHeight="false" outlineLevel="0" collapsed="false">
      <c r="B5" s="3"/>
      <c r="C5" s="3"/>
      <c r="D5" s="4"/>
      <c r="E5" s="5"/>
      <c r="F5" s="4"/>
      <c r="G5" s="4"/>
      <c r="H5" s="2"/>
      <c r="I5" s="2"/>
      <c r="J5" s="2"/>
      <c r="K5" s="2"/>
      <c r="L5" s="2"/>
    </row>
    <row r="6" customFormat="false" ht="26.25" hidden="false" customHeight="false" outlineLevel="0" collapsed="false">
      <c r="B6" s="3"/>
      <c r="C6" s="3"/>
      <c r="D6" s="3"/>
      <c r="E6" s="5"/>
      <c r="F6" s="4"/>
      <c r="G6" s="4"/>
      <c r="H6" s="2"/>
      <c r="I6" s="2"/>
      <c r="J6" s="2"/>
      <c r="K6" s="2"/>
      <c r="L6" s="2"/>
    </row>
    <row r="7" customFormat="false" ht="26.25" hidden="false" customHeight="false" outlineLevel="0" collapsed="false">
      <c r="B7" s="3"/>
      <c r="C7" s="3"/>
      <c r="D7" s="3"/>
      <c r="E7" s="5"/>
      <c r="F7" s="4"/>
      <c r="G7" s="4"/>
      <c r="H7" s="2"/>
      <c r="I7" s="2"/>
      <c r="J7" s="2"/>
      <c r="K7" s="2"/>
      <c r="L7" s="2"/>
    </row>
    <row r="8" customFormat="false" ht="18.75" hidden="false" customHeight="false" outlineLevel="0" collapsed="false">
      <c r="B8" s="6"/>
      <c r="C8" s="6"/>
      <c r="D8" s="6"/>
      <c r="E8" s="6"/>
      <c r="F8" s="6"/>
      <c r="G8" s="3"/>
      <c r="H8" s="7"/>
    </row>
    <row r="9" customFormat="false" ht="18" hidden="false" customHeight="true" outlineLevel="0" collapsed="false">
      <c r="B9" s="8"/>
      <c r="C9" s="9"/>
      <c r="D9" s="10"/>
      <c r="E9" s="11" t="s">
        <v>1</v>
      </c>
      <c r="F9" s="11"/>
      <c r="G9" s="11"/>
      <c r="H9" s="12"/>
      <c r="I9" s="10"/>
      <c r="J9" s="11" t="s">
        <v>2</v>
      </c>
      <c r="K9" s="11"/>
      <c r="L9" s="9"/>
      <c r="M9" s="13"/>
      <c r="N9" s="14"/>
    </row>
    <row r="10" customFormat="false" ht="18" hidden="false" customHeight="true" outlineLevel="0" collapsed="false">
      <c r="B10" s="15" t="s">
        <v>3</v>
      </c>
      <c r="C10" s="15" t="s">
        <v>4</v>
      </c>
      <c r="D10" s="15"/>
      <c r="E10" s="15"/>
      <c r="F10" s="15"/>
      <c r="G10" s="15" t="s">
        <v>5</v>
      </c>
      <c r="H10" s="15" t="s">
        <v>6</v>
      </c>
      <c r="I10" s="15" t="s">
        <v>6</v>
      </c>
      <c r="J10" s="15" t="s">
        <v>7</v>
      </c>
      <c r="K10" s="16"/>
      <c r="L10" s="17" t="s">
        <v>8</v>
      </c>
      <c r="M10" s="17"/>
      <c r="N10" s="15" t="s">
        <v>9</v>
      </c>
    </row>
    <row r="11" customFormat="false" ht="18" hidden="false" customHeight="true" outlineLevel="0" collapsed="false">
      <c r="B11" s="18"/>
      <c r="C11" s="19" t="s">
        <v>10</v>
      </c>
      <c r="D11" s="19"/>
      <c r="E11" s="19" t="s">
        <v>11</v>
      </c>
      <c r="F11" s="19" t="s">
        <v>12</v>
      </c>
      <c r="G11" s="15" t="s">
        <v>13</v>
      </c>
      <c r="H11" s="15" t="s">
        <v>14</v>
      </c>
      <c r="I11" s="20" t="s">
        <v>15</v>
      </c>
      <c r="J11" s="15" t="s">
        <v>16</v>
      </c>
      <c r="K11" s="15" t="s">
        <v>17</v>
      </c>
      <c r="L11" s="17" t="s">
        <v>18</v>
      </c>
      <c r="M11" s="17"/>
      <c r="N11" s="21"/>
    </row>
    <row r="12" customFormat="false" ht="18" hidden="false" customHeight="true" outlineLevel="0" collapsed="false">
      <c r="B12" s="22"/>
      <c r="C12" s="23"/>
      <c r="D12" s="24"/>
      <c r="E12" s="15"/>
      <c r="F12" s="22"/>
      <c r="G12" s="16"/>
      <c r="H12" s="16"/>
      <c r="I12" s="25"/>
      <c r="J12" s="25"/>
      <c r="K12" s="25"/>
      <c r="L12" s="26" t="s">
        <v>19</v>
      </c>
      <c r="M12" s="26" t="s">
        <v>20</v>
      </c>
      <c r="N12" s="21"/>
    </row>
    <row r="13" customFormat="false" ht="18" hidden="false" customHeight="true" outlineLevel="0" collapsed="false">
      <c r="B13" s="27" t="n">
        <v>1</v>
      </c>
      <c r="C13" s="28" t="n">
        <v>2</v>
      </c>
      <c r="D13" s="29"/>
      <c r="E13" s="27" t="n">
        <v>3</v>
      </c>
      <c r="F13" s="27" t="n">
        <v>4</v>
      </c>
      <c r="G13" s="27" t="n">
        <v>5</v>
      </c>
      <c r="H13" s="27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1" t="n">
        <v>11</v>
      </c>
      <c r="N13" s="32" t="n">
        <v>12</v>
      </c>
    </row>
    <row r="14" customFormat="false" ht="27.95" hidden="false" customHeight="true" outlineLevel="0" collapsed="false">
      <c r="B14" s="33" t="n">
        <v>1</v>
      </c>
      <c r="C14" s="34" t="s">
        <v>21</v>
      </c>
      <c r="D14" s="35"/>
      <c r="E14" s="33" t="n">
        <v>0</v>
      </c>
      <c r="F14" s="33" t="n">
        <v>0</v>
      </c>
      <c r="G14" s="33" t="n">
        <v>0</v>
      </c>
      <c r="H14" s="33" t="n">
        <v>103</v>
      </c>
      <c r="I14" s="36" t="n">
        <v>416</v>
      </c>
      <c r="J14" s="36" t="n">
        <v>8</v>
      </c>
      <c r="K14" s="36" t="n">
        <v>0</v>
      </c>
      <c r="L14" s="36" t="n">
        <v>0</v>
      </c>
      <c r="M14" s="37" t="n">
        <v>0</v>
      </c>
      <c r="N14" s="38"/>
    </row>
    <row r="15" customFormat="false" ht="27.95" hidden="false" customHeight="true" outlineLevel="0" collapsed="false">
      <c r="B15" s="39" t="n">
        <v>2</v>
      </c>
      <c r="C15" s="40" t="s">
        <v>22</v>
      </c>
      <c r="D15" s="41"/>
      <c r="E15" s="39" t="n">
        <v>0</v>
      </c>
      <c r="F15" s="39" t="n">
        <v>0</v>
      </c>
      <c r="G15" s="42" t="n">
        <v>0</v>
      </c>
      <c r="H15" s="42" t="n">
        <v>208</v>
      </c>
      <c r="I15" s="39" t="n">
        <v>980</v>
      </c>
      <c r="J15" s="39" t="n">
        <v>0</v>
      </c>
      <c r="K15" s="39" t="n">
        <v>0</v>
      </c>
      <c r="L15" s="39" t="n">
        <v>0</v>
      </c>
      <c r="M15" s="43" t="n">
        <v>0</v>
      </c>
      <c r="N15" s="44"/>
    </row>
    <row r="16" customFormat="false" ht="27.95" hidden="false" customHeight="true" outlineLevel="0" collapsed="false">
      <c r="B16" s="39" t="n">
        <v>3</v>
      </c>
      <c r="C16" s="45" t="s">
        <v>23</v>
      </c>
      <c r="D16" s="41"/>
      <c r="E16" s="39" t="n">
        <v>0</v>
      </c>
      <c r="F16" s="39" t="n">
        <v>0</v>
      </c>
      <c r="G16" s="39" t="n">
        <v>0</v>
      </c>
      <c r="H16" s="39" t="n">
        <v>150</v>
      </c>
      <c r="I16" s="39" t="n">
        <v>449</v>
      </c>
      <c r="J16" s="39" t="n">
        <v>20</v>
      </c>
      <c r="K16" s="39" t="n">
        <v>4</v>
      </c>
      <c r="L16" s="39" t="n">
        <v>0</v>
      </c>
      <c r="M16" s="43" t="n">
        <v>0</v>
      </c>
      <c r="N16" s="44"/>
    </row>
    <row r="17" customFormat="false" ht="27.95" hidden="false" customHeight="true" outlineLevel="0" collapsed="false">
      <c r="B17" s="42" t="n">
        <v>4</v>
      </c>
      <c r="C17" s="46" t="s">
        <v>24</v>
      </c>
      <c r="D17" s="41"/>
      <c r="E17" s="42" t="n">
        <v>0</v>
      </c>
      <c r="F17" s="47" t="n">
        <v>0</v>
      </c>
      <c r="G17" s="39" t="n">
        <v>0</v>
      </c>
      <c r="H17" s="48" t="n">
        <v>220</v>
      </c>
      <c r="I17" s="39" t="n">
        <v>935</v>
      </c>
      <c r="J17" s="39" t="n">
        <v>8</v>
      </c>
      <c r="K17" s="39" t="n">
        <v>0</v>
      </c>
      <c r="L17" s="39" t="n">
        <v>0</v>
      </c>
      <c r="M17" s="43" t="n">
        <v>0</v>
      </c>
      <c r="N17" s="44"/>
    </row>
    <row r="18" customFormat="false" ht="27.95" hidden="false" customHeight="true" outlineLevel="0" collapsed="false">
      <c r="B18" s="42" t="n">
        <v>5</v>
      </c>
      <c r="C18" s="46" t="s">
        <v>25</v>
      </c>
      <c r="D18" s="41"/>
      <c r="E18" s="42" t="n">
        <v>0</v>
      </c>
      <c r="F18" s="47" t="n">
        <v>0</v>
      </c>
      <c r="G18" s="39" t="n">
        <v>0</v>
      </c>
      <c r="H18" s="48" t="n">
        <v>420</v>
      </c>
      <c r="I18" s="39" t="n">
        <v>1610</v>
      </c>
      <c r="J18" s="39" t="n">
        <v>12</v>
      </c>
      <c r="K18" s="39" t="n">
        <v>8</v>
      </c>
      <c r="L18" s="39" t="n">
        <v>0</v>
      </c>
      <c r="M18" s="43" t="n">
        <v>0</v>
      </c>
      <c r="N18" s="49"/>
    </row>
    <row r="19" customFormat="false" ht="27.95" hidden="false" customHeight="true" outlineLevel="0" collapsed="false">
      <c r="B19" s="42" t="n">
        <v>6</v>
      </c>
      <c r="C19" s="50" t="s">
        <v>26</v>
      </c>
      <c r="D19" s="41"/>
      <c r="E19" s="39" t="n">
        <v>0</v>
      </c>
      <c r="F19" s="39" t="n">
        <v>0</v>
      </c>
      <c r="G19" s="39" t="n">
        <v>0</v>
      </c>
      <c r="H19" s="39" t="n">
        <v>194</v>
      </c>
      <c r="I19" s="39" t="n">
        <v>829</v>
      </c>
      <c r="J19" s="39" t="n">
        <v>8</v>
      </c>
      <c r="K19" s="39" t="n">
        <v>0</v>
      </c>
      <c r="L19" s="39" t="n">
        <v>0</v>
      </c>
      <c r="M19" s="43" t="n">
        <v>0</v>
      </c>
      <c r="N19" s="49"/>
    </row>
    <row r="20" customFormat="false" ht="27.95" hidden="false" customHeight="true" outlineLevel="0" collapsed="false">
      <c r="B20" s="42" t="n">
        <v>7</v>
      </c>
      <c r="C20" s="50" t="s">
        <v>27</v>
      </c>
      <c r="D20" s="41"/>
      <c r="E20" s="51" t="n">
        <v>0</v>
      </c>
      <c r="F20" s="51" t="n">
        <v>0</v>
      </c>
      <c r="G20" s="39" t="n">
        <v>0</v>
      </c>
      <c r="H20" s="39" t="n">
        <v>248</v>
      </c>
      <c r="I20" s="39" t="n">
        <v>725</v>
      </c>
      <c r="J20" s="39" t="n">
        <v>0</v>
      </c>
      <c r="K20" s="39" t="n">
        <v>0</v>
      </c>
      <c r="L20" s="39" t="n">
        <v>0</v>
      </c>
      <c r="M20" s="43" t="n">
        <v>0</v>
      </c>
      <c r="N20" s="49"/>
    </row>
    <row r="21" customFormat="false" ht="27.95" hidden="false" customHeight="true" outlineLevel="0" collapsed="false">
      <c r="B21" s="42" t="n">
        <v>8</v>
      </c>
      <c r="C21" s="50" t="s">
        <v>28</v>
      </c>
      <c r="D21" s="41"/>
      <c r="E21" s="42" t="n">
        <v>0</v>
      </c>
      <c r="F21" s="42" t="n">
        <v>0</v>
      </c>
      <c r="G21" s="39" t="n">
        <v>5</v>
      </c>
      <c r="H21" s="39" t="n">
        <v>505</v>
      </c>
      <c r="I21" s="39" t="n">
        <v>1587</v>
      </c>
      <c r="J21" s="39" t="n">
        <v>17</v>
      </c>
      <c r="K21" s="39" t="n">
        <v>0</v>
      </c>
      <c r="L21" s="39" t="n">
        <v>0</v>
      </c>
      <c r="M21" s="39" t="n">
        <v>0</v>
      </c>
      <c r="N21" s="49"/>
    </row>
    <row r="22" customFormat="false" ht="27.95" hidden="false" customHeight="true" outlineLevel="0" collapsed="false">
      <c r="B22" s="33" t="n">
        <v>9</v>
      </c>
      <c r="C22" s="52" t="s">
        <v>29</v>
      </c>
      <c r="D22" s="41"/>
      <c r="E22" s="42" t="n">
        <v>0</v>
      </c>
      <c r="F22" s="42" t="n">
        <v>0</v>
      </c>
      <c r="G22" s="39" t="n">
        <v>1</v>
      </c>
      <c r="H22" s="39" t="n">
        <v>767</v>
      </c>
      <c r="I22" s="39" t="n">
        <v>1889</v>
      </c>
      <c r="J22" s="39" t="n">
        <v>8</v>
      </c>
      <c r="K22" s="39" t="n">
        <v>0</v>
      </c>
      <c r="L22" s="39" t="n">
        <v>0</v>
      </c>
      <c r="M22" s="43" t="n">
        <v>0</v>
      </c>
      <c r="N22" s="49"/>
    </row>
    <row r="23" customFormat="false" ht="27.95" hidden="false" customHeight="true" outlineLevel="0" collapsed="false">
      <c r="B23" s="53" t="n">
        <v>10</v>
      </c>
      <c r="C23" s="54" t="s">
        <v>30</v>
      </c>
      <c r="D23" s="55"/>
      <c r="E23" s="53" t="n">
        <v>0</v>
      </c>
      <c r="F23" s="53" t="n">
        <v>0</v>
      </c>
      <c r="G23" s="56" t="n">
        <v>3</v>
      </c>
      <c r="H23" s="56" t="n">
        <v>335</v>
      </c>
      <c r="I23" s="56" t="n">
        <v>1330</v>
      </c>
      <c r="J23" s="56" t="n">
        <v>16</v>
      </c>
      <c r="K23" s="56" t="n">
        <v>3</v>
      </c>
      <c r="L23" s="56" t="n">
        <v>0</v>
      </c>
      <c r="M23" s="57" t="n">
        <v>0</v>
      </c>
      <c r="N23" s="58"/>
    </row>
    <row r="24" customFormat="false" ht="27.95" hidden="false" customHeight="true" outlineLevel="0" collapsed="false">
      <c r="B24" s="59" t="s">
        <v>6</v>
      </c>
      <c r="C24" s="59"/>
      <c r="D24" s="59"/>
      <c r="E24" s="60" t="n">
        <f aca="false">SUM(E14:E23)</f>
        <v>0</v>
      </c>
      <c r="F24" s="60" t="n">
        <f aca="false">SUM(F14:F23)</f>
        <v>0</v>
      </c>
      <c r="G24" s="61" t="n">
        <f aca="false">SUM(G14:G23)</f>
        <v>9</v>
      </c>
      <c r="H24" s="61" t="n">
        <f aca="false">SUM(H14:H23)</f>
        <v>3150</v>
      </c>
      <c r="I24" s="61" t="n">
        <f aca="false">SUM(I14:I23)</f>
        <v>10750</v>
      </c>
      <c r="J24" s="61" t="n">
        <f aca="false">SUM(J14:J23)</f>
        <v>97</v>
      </c>
      <c r="K24" s="61" t="n">
        <f aca="false">SUM(K14:K23)</f>
        <v>15</v>
      </c>
      <c r="L24" s="61" t="n">
        <f aca="false">SUM(L14:L23)</f>
        <v>0</v>
      </c>
      <c r="M24" s="62" t="n">
        <f aca="false">SUM(M14:M23)</f>
        <v>0</v>
      </c>
      <c r="N24" s="62"/>
    </row>
    <row r="25" customFormat="false" ht="27.95" hidden="false" customHeight="true" outlineLevel="0" collapsed="false">
      <c r="B25" s="63"/>
      <c r="C25" s="64"/>
      <c r="D25" s="65"/>
      <c r="E25" s="66"/>
      <c r="F25" s="66"/>
      <c r="G25" s="67"/>
      <c r="H25" s="67"/>
      <c r="I25" s="67"/>
      <c r="J25" s="67"/>
      <c r="K25" s="67"/>
      <c r="L25" s="67"/>
      <c r="M25" s="13"/>
      <c r="N25" s="13"/>
    </row>
    <row r="26" customFormat="false" ht="21.95" hidden="false" customHeight="true" outlineLevel="0" collapsed="false">
      <c r="B26" s="68"/>
      <c r="C26" s="69"/>
      <c r="D26" s="70"/>
      <c r="E26" s="71"/>
      <c r="F26" s="71"/>
      <c r="G26" s="72"/>
      <c r="H26" s="72"/>
      <c r="I26" s="72"/>
      <c r="J26" s="72"/>
      <c r="K26" s="72"/>
      <c r="L26" s="72"/>
      <c r="M26" s="73"/>
      <c r="N26" s="73"/>
    </row>
    <row r="27" customFormat="false" ht="21.95" hidden="false" customHeight="true" outlineLevel="0" collapsed="false">
      <c r="B27" s="68"/>
      <c r="C27" s="74"/>
      <c r="D27" s="70"/>
      <c r="E27" s="71"/>
      <c r="F27" s="71"/>
      <c r="G27" s="72"/>
      <c r="H27" s="72"/>
      <c r="I27" s="72"/>
      <c r="J27" s="72"/>
      <c r="K27" s="72"/>
      <c r="L27" s="72"/>
      <c r="M27" s="73"/>
      <c r="N27" s="73"/>
    </row>
    <row r="28" customFormat="false" ht="21.95" hidden="false" customHeight="true" outlineLevel="0" collapsed="false">
      <c r="B28" s="68"/>
      <c r="C28" s="74"/>
      <c r="D28" s="70"/>
      <c r="E28" s="71"/>
      <c r="F28" s="71"/>
      <c r="G28" s="72"/>
      <c r="H28" s="72"/>
      <c r="I28" s="72"/>
      <c r="J28" s="72"/>
      <c r="K28" s="72"/>
      <c r="L28" s="72"/>
      <c r="M28" s="73"/>
      <c r="N28" s="73"/>
    </row>
    <row r="29" customFormat="false" ht="21.95" hidden="false" customHeight="true" outlineLevel="0" collapsed="false">
      <c r="B29" s="68"/>
      <c r="C29" s="74"/>
      <c r="D29" s="71"/>
      <c r="E29" s="71"/>
      <c r="F29" s="71"/>
      <c r="G29" s="72"/>
      <c r="H29" s="72"/>
      <c r="I29" s="72"/>
      <c r="J29" s="72"/>
      <c r="K29" s="72"/>
      <c r="L29" s="72"/>
      <c r="M29" s="73"/>
      <c r="N29" s="73"/>
    </row>
    <row r="30" customFormat="false" ht="21.95" hidden="false" customHeight="true" outlineLevel="0" collapsed="false">
      <c r="B30" s="75"/>
      <c r="C30" s="73"/>
      <c r="D30" s="73"/>
      <c r="E30" s="73"/>
      <c r="F30" s="73"/>
      <c r="G30" s="73"/>
      <c r="H30" s="73"/>
    </row>
    <row r="31" customFormat="false" ht="21.95" hidden="false" customHeight="true" outlineLevel="0" collapsed="false">
      <c r="B31" s="75"/>
      <c r="C31" s="73"/>
      <c r="D31" s="73"/>
      <c r="E31" s="73"/>
      <c r="F31" s="73"/>
      <c r="G31" s="73"/>
      <c r="H31" s="73"/>
    </row>
    <row r="32" customFormat="false" ht="21.95" hidden="false" customHeight="true" outlineLevel="0" collapsed="false">
      <c r="B32" s="75"/>
      <c r="C32" s="73"/>
      <c r="D32" s="73"/>
      <c r="E32" s="73"/>
      <c r="F32" s="73"/>
      <c r="G32" s="73"/>
      <c r="H32" s="73"/>
    </row>
    <row r="33" customFormat="false" ht="21.95" hidden="false" customHeight="true" outlineLevel="0" collapsed="false">
      <c r="B33" s="75"/>
      <c r="C33" s="73"/>
      <c r="D33" s="73"/>
      <c r="E33" s="73"/>
      <c r="F33" s="73"/>
      <c r="G33" s="73"/>
      <c r="H33" s="73"/>
    </row>
    <row r="34" customFormat="false" ht="21.95" hidden="false" customHeight="true" outlineLevel="0" collapsed="false">
      <c r="B34" s="75"/>
      <c r="C34" s="73"/>
      <c r="D34" s="73"/>
      <c r="E34" s="73"/>
      <c r="F34" s="73"/>
      <c r="G34" s="73"/>
      <c r="H34" s="73"/>
    </row>
    <row r="35" customFormat="false" ht="21.95" hidden="false" customHeight="true" outlineLevel="0" collapsed="false">
      <c r="B35" s="75"/>
      <c r="C35" s="73"/>
      <c r="D35" s="73"/>
      <c r="E35" s="73"/>
      <c r="F35" s="73"/>
      <c r="G35" s="73"/>
      <c r="H35" s="73"/>
    </row>
    <row r="36" customFormat="false" ht="21.95" hidden="false" customHeight="true" outlineLevel="0" collapsed="false">
      <c r="B36" s="75"/>
      <c r="C36" s="73"/>
      <c r="D36" s="73"/>
      <c r="E36" s="73"/>
      <c r="F36" s="73"/>
      <c r="G36" s="73"/>
      <c r="H36" s="73"/>
    </row>
    <row r="37" customFormat="false" ht="21.95" hidden="false" customHeight="true" outlineLevel="0" collapsed="false">
      <c r="B37" s="75"/>
      <c r="C37" s="73"/>
      <c r="D37" s="73"/>
      <c r="E37" s="73"/>
      <c r="F37" s="73"/>
      <c r="G37" s="73"/>
      <c r="H37" s="73"/>
    </row>
    <row r="38" customFormat="false" ht="21.95" hidden="false" customHeight="true" outlineLevel="0" collapsed="false">
      <c r="B38" s="75"/>
      <c r="C38" s="73"/>
      <c r="D38" s="73"/>
      <c r="E38" s="73"/>
      <c r="F38" s="73"/>
      <c r="G38" s="73"/>
      <c r="H38" s="73"/>
    </row>
    <row r="39" customFormat="false" ht="21.95" hidden="false" customHeight="true" outlineLevel="0" collapsed="false">
      <c r="B39" s="75"/>
      <c r="C39" s="73"/>
      <c r="D39" s="73"/>
      <c r="E39" s="73"/>
      <c r="F39" s="73"/>
      <c r="G39" s="73"/>
      <c r="H39" s="73"/>
    </row>
    <row r="40" customFormat="false" ht="21.95" hidden="false" customHeight="true" outlineLevel="0" collapsed="false">
      <c r="B40" s="75"/>
      <c r="C40" s="73"/>
      <c r="D40" s="73"/>
      <c r="E40" s="73"/>
      <c r="F40" s="73"/>
      <c r="G40" s="73"/>
      <c r="H40" s="73"/>
    </row>
    <row r="41" customFormat="false" ht="21.95" hidden="false" customHeight="true" outlineLevel="0" collapsed="false">
      <c r="B41" s="75"/>
      <c r="C41" s="73"/>
      <c r="D41" s="73"/>
      <c r="E41" s="73"/>
      <c r="F41" s="73"/>
      <c r="G41" s="73"/>
      <c r="H41" s="73"/>
    </row>
    <row r="42" customFormat="false" ht="21.95" hidden="false" customHeight="true" outlineLevel="0" collapsed="false">
      <c r="B42" s="75"/>
      <c r="C42" s="73"/>
      <c r="D42" s="73"/>
      <c r="E42" s="73"/>
      <c r="F42" s="73"/>
      <c r="G42" s="73"/>
      <c r="H42" s="73"/>
    </row>
    <row r="43" customFormat="false" ht="21.95" hidden="false" customHeight="true" outlineLevel="0" collapsed="false">
      <c r="B43" s="75"/>
      <c r="C43" s="73"/>
      <c r="D43" s="73"/>
      <c r="E43" s="73"/>
      <c r="F43" s="73"/>
      <c r="G43" s="73"/>
      <c r="H43" s="73"/>
    </row>
    <row r="44" customFormat="false" ht="21.95" hidden="false" customHeight="true" outlineLevel="0" collapsed="false">
      <c r="B44" s="75"/>
      <c r="C44" s="73"/>
      <c r="D44" s="73"/>
      <c r="E44" s="73"/>
      <c r="F44" s="73"/>
      <c r="G44" s="73"/>
      <c r="H44" s="73"/>
    </row>
    <row r="45" customFormat="false" ht="21.95" hidden="false" customHeight="true" outlineLevel="0" collapsed="false">
      <c r="B45" s="75"/>
      <c r="C45" s="73"/>
      <c r="D45" s="73"/>
      <c r="E45" s="73"/>
      <c r="F45" s="73"/>
      <c r="G45" s="73"/>
      <c r="H45" s="73"/>
    </row>
    <row r="46" customFormat="false" ht="21.95" hidden="false" customHeight="true" outlineLevel="0" collapsed="false">
      <c r="B46" s="75"/>
      <c r="C46" s="73"/>
      <c r="D46" s="73"/>
      <c r="E46" s="73"/>
      <c r="F46" s="73"/>
      <c r="G46" s="73"/>
      <c r="H46" s="73"/>
    </row>
    <row r="47" customFormat="false" ht="21.95" hidden="false" customHeight="true" outlineLevel="0" collapsed="false">
      <c r="B47" s="75"/>
      <c r="C47" s="73"/>
      <c r="D47" s="73"/>
      <c r="E47" s="73"/>
      <c r="F47" s="73"/>
      <c r="G47" s="73"/>
      <c r="H47" s="73"/>
    </row>
    <row r="48" customFormat="false" ht="21.95" hidden="false" customHeight="true" outlineLevel="0" collapsed="false">
      <c r="B48" s="75"/>
      <c r="C48" s="73"/>
      <c r="D48" s="73"/>
      <c r="E48" s="73"/>
      <c r="F48" s="73"/>
      <c r="G48" s="73"/>
      <c r="H48" s="73"/>
    </row>
    <row r="49" customFormat="false" ht="21.95" hidden="false" customHeight="true" outlineLevel="0" collapsed="false">
      <c r="B49" s="75"/>
      <c r="C49" s="73"/>
      <c r="D49" s="73"/>
      <c r="E49" s="73"/>
      <c r="F49" s="73"/>
      <c r="G49" s="73"/>
      <c r="H49" s="73"/>
    </row>
    <row r="50" customFormat="false" ht="21.95" hidden="false" customHeight="true" outlineLevel="0" collapsed="false">
      <c r="B50" s="75"/>
      <c r="C50" s="73"/>
      <c r="D50" s="73"/>
      <c r="E50" s="73"/>
      <c r="F50" s="73"/>
      <c r="G50" s="73"/>
      <c r="H50" s="73"/>
    </row>
    <row r="51" customFormat="false" ht="21.95" hidden="false" customHeight="true" outlineLevel="0" collapsed="false">
      <c r="B51" s="75"/>
      <c r="C51" s="73"/>
      <c r="D51" s="73"/>
      <c r="E51" s="73"/>
      <c r="F51" s="73"/>
      <c r="G51" s="73"/>
      <c r="H51" s="73"/>
    </row>
    <row r="52" customFormat="false" ht="20.1" hidden="false" customHeight="true" outlineLevel="0" collapsed="false">
      <c r="B52" s="75"/>
      <c r="C52" s="73"/>
      <c r="D52" s="73"/>
      <c r="E52" s="73"/>
      <c r="F52" s="73"/>
      <c r="G52" s="73"/>
      <c r="H52" s="73"/>
    </row>
    <row r="53" customFormat="false" ht="20.1" hidden="false" customHeight="true" outlineLevel="0" collapsed="false">
      <c r="B53" s="75"/>
      <c r="C53" s="73"/>
      <c r="D53" s="73"/>
      <c r="E53" s="73"/>
      <c r="F53" s="73"/>
      <c r="G53" s="73"/>
      <c r="H53" s="73"/>
    </row>
    <row r="54" customFormat="false" ht="20.1" hidden="false" customHeight="true" outlineLevel="0" collapsed="false">
      <c r="B54" s="75"/>
      <c r="C54" s="73"/>
      <c r="D54" s="73"/>
      <c r="E54" s="73"/>
      <c r="F54" s="73"/>
      <c r="G54" s="73"/>
      <c r="H54" s="73"/>
    </row>
    <row r="55" customFormat="false" ht="20.1" hidden="false" customHeight="true" outlineLevel="0" collapsed="false">
      <c r="B55" s="75"/>
      <c r="C55" s="73"/>
      <c r="D55" s="73"/>
      <c r="E55" s="73"/>
      <c r="F55" s="73"/>
      <c r="G55" s="73"/>
      <c r="H55" s="73"/>
    </row>
    <row r="56" customFormat="false" ht="20.1" hidden="false" customHeight="true" outlineLevel="0" collapsed="false">
      <c r="B56" s="75"/>
      <c r="C56" s="73"/>
      <c r="D56" s="73"/>
      <c r="E56" s="73"/>
      <c r="F56" s="73"/>
      <c r="G56" s="73"/>
      <c r="H56" s="73"/>
    </row>
    <row r="57" customFormat="false" ht="12.75" hidden="false" customHeight="false" outlineLevel="0" collapsed="false">
      <c r="G57" s="73"/>
      <c r="H57" s="73"/>
    </row>
    <row r="58" customFormat="false" ht="12.75" hidden="false" customHeight="false" outlineLevel="0" collapsed="false">
      <c r="G58" s="73"/>
      <c r="H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</sheetData>
  <mergeCells count="9">
    <mergeCell ref="B2:L2"/>
    <mergeCell ref="B8:F8"/>
    <mergeCell ref="E9:G9"/>
    <mergeCell ref="J9:K9"/>
    <mergeCell ref="C10:D10"/>
    <mergeCell ref="L10:M10"/>
    <mergeCell ref="C11:D11"/>
    <mergeCell ref="L11:M11"/>
    <mergeCell ref="B24:D2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56"/>
    <col collapsed="false" customWidth="true" hidden="false" outlineLevel="0" max="3" min="3" style="0" width="28.28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14.99"/>
    <col collapsed="false" customWidth="true" hidden="false" outlineLevel="0" max="11" min="11" style="0" width="15.28"/>
    <col collapsed="false" customWidth="true" hidden="false" outlineLevel="0" max="12" min="12" style="0" width="11.28"/>
    <col collapsed="false" customWidth="true" hidden="false" outlineLevel="0" max="13" min="13" style="0" width="9.99"/>
    <col collapsed="false" customWidth="true" hidden="false" outlineLevel="0" max="14" min="14" style="0" width="18.28"/>
    <col collapsed="false" customWidth="true" hidden="false" outlineLevel="0" max="15" min="15" style="0" width="13.14"/>
    <col collapsed="false" customWidth="true" hidden="false" outlineLevel="0" max="16" min="16" style="0" width="15.41"/>
    <col collapsed="false" customWidth="true" hidden="false" outlineLevel="0" max="17" min="17" style="0" width="12.14"/>
  </cols>
  <sheetData>
    <row r="2" customFormat="false" ht="24.95" hidden="false" customHeight="true" outlineLevel="0" collapsed="false">
      <c r="A2" s="76" t="s">
        <v>3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95" hidden="false" customHeight="true" outlineLevel="0" collapsed="false">
      <c r="A3" s="76" t="s">
        <v>3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1.9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21.95" hidden="false" customHeight="true" outlineLevel="0" collapsed="false">
      <c r="A5" s="78"/>
      <c r="B5" s="78"/>
      <c r="C5" s="78" t="s">
        <v>33</v>
      </c>
      <c r="D5" s="78"/>
      <c r="E5" s="78"/>
      <c r="F5" s="79"/>
      <c r="G5" s="79" t="s">
        <v>34</v>
      </c>
      <c r="H5" s="79"/>
      <c r="I5" s="79" t="s">
        <v>35</v>
      </c>
      <c r="J5" s="79"/>
      <c r="K5" s="79"/>
      <c r="L5" s="78"/>
      <c r="M5" s="78"/>
      <c r="N5" s="78"/>
    </row>
    <row r="6" customFormat="false" ht="21.95" hidden="false" customHeight="true" outlineLevel="0" collapsed="false">
      <c r="A6" s="78"/>
      <c r="B6" s="78"/>
      <c r="C6" s="78"/>
      <c r="D6" s="78"/>
      <c r="E6" s="78"/>
      <c r="F6" s="79"/>
      <c r="G6" s="80" t="s">
        <v>36</v>
      </c>
      <c r="H6" s="80"/>
      <c r="I6" s="79" t="s">
        <v>35</v>
      </c>
      <c r="J6" s="79"/>
      <c r="K6" s="79"/>
      <c r="L6" s="78"/>
      <c r="M6" s="78"/>
    </row>
    <row r="7" customFormat="false" ht="21.95" hidden="false" customHeight="true" outlineLevel="0" collapsed="false">
      <c r="A7" s="78"/>
      <c r="B7" s="78"/>
      <c r="C7" s="78"/>
      <c r="D7" s="78"/>
      <c r="E7" s="78"/>
      <c r="F7" s="79"/>
      <c r="G7" s="79" t="s">
        <v>37</v>
      </c>
      <c r="H7" s="79"/>
      <c r="I7" s="79" t="s">
        <v>38</v>
      </c>
      <c r="J7" s="79"/>
      <c r="K7" s="79"/>
      <c r="L7" s="78"/>
      <c r="M7" s="78"/>
    </row>
    <row r="8" customFormat="false" ht="21.95" hidden="false" customHeight="true" outlineLevel="0" collapsed="false">
      <c r="A8" s="78"/>
      <c r="B8" s="78"/>
      <c r="C8" s="78"/>
      <c r="D8" s="78"/>
      <c r="E8" s="78"/>
      <c r="F8" s="78"/>
      <c r="G8" s="79" t="s">
        <v>39</v>
      </c>
      <c r="H8" s="79"/>
      <c r="I8" s="79" t="s">
        <v>40</v>
      </c>
      <c r="J8" s="79"/>
      <c r="K8" s="79"/>
      <c r="L8" s="78"/>
      <c r="M8" s="78"/>
    </row>
    <row r="9" customFormat="false" ht="27" hidden="false" customHeight="true" outlineLevel="0" collapsed="false">
      <c r="F9" s="78"/>
      <c r="G9" s="79"/>
      <c r="H9" s="79"/>
      <c r="I9" s="81"/>
      <c r="J9" s="81"/>
      <c r="K9" s="81"/>
    </row>
    <row r="10" customFormat="false" ht="24.95" hidden="false" customHeight="true" outlineLevel="0" collapsed="false">
      <c r="A10" s="73"/>
      <c r="B10" s="82" t="s">
        <v>3</v>
      </c>
      <c r="C10" s="83"/>
      <c r="D10" s="84" t="s">
        <v>41</v>
      </c>
      <c r="E10" s="84"/>
      <c r="F10" s="84"/>
      <c r="G10" s="84"/>
      <c r="H10" s="84"/>
      <c r="I10" s="84"/>
      <c r="J10" s="84"/>
      <c r="K10" s="84"/>
      <c r="L10" s="84" t="s">
        <v>42</v>
      </c>
      <c r="M10" s="84"/>
      <c r="N10" s="84"/>
      <c r="O10" s="84" t="s">
        <v>43</v>
      </c>
      <c r="P10" s="84"/>
      <c r="Q10" s="85"/>
      <c r="R10" s="73"/>
    </row>
    <row r="11" customFormat="false" ht="21.95" hidden="false" customHeight="true" outlineLevel="0" collapsed="false">
      <c r="A11" s="73"/>
      <c r="B11" s="82"/>
      <c r="C11" s="86" t="s">
        <v>44</v>
      </c>
      <c r="D11" s="82" t="s">
        <v>45</v>
      </c>
      <c r="E11" s="82"/>
      <c r="F11" s="82"/>
      <c r="G11" s="82"/>
      <c r="H11" s="87" t="s">
        <v>46</v>
      </c>
      <c r="I11" s="88" t="s">
        <v>47</v>
      </c>
      <c r="J11" s="88"/>
      <c r="K11" s="88"/>
      <c r="L11" s="89"/>
      <c r="M11" s="90"/>
      <c r="N11" s="83" t="s">
        <v>48</v>
      </c>
      <c r="O11" s="83" t="s">
        <v>49</v>
      </c>
      <c r="P11" s="91" t="s">
        <v>49</v>
      </c>
      <c r="Q11" s="92"/>
      <c r="R11" s="73"/>
    </row>
    <row r="12" customFormat="false" ht="21.95" hidden="false" customHeight="true" outlineLevel="0" collapsed="false">
      <c r="A12" s="73"/>
      <c r="B12" s="82"/>
      <c r="C12" s="86"/>
      <c r="D12" s="82" t="s">
        <v>50</v>
      </c>
      <c r="E12" s="82"/>
      <c r="F12" s="82" t="s">
        <v>51</v>
      </c>
      <c r="G12" s="82"/>
      <c r="H12" s="87"/>
      <c r="I12" s="88"/>
      <c r="J12" s="88"/>
      <c r="K12" s="88"/>
      <c r="L12" s="93" t="s">
        <v>52</v>
      </c>
      <c r="M12" s="94" t="s">
        <v>53</v>
      </c>
      <c r="N12" s="95" t="s">
        <v>54</v>
      </c>
      <c r="O12" s="95" t="s">
        <v>55</v>
      </c>
      <c r="P12" s="91" t="s">
        <v>56</v>
      </c>
      <c r="Q12" s="95" t="s">
        <v>9</v>
      </c>
      <c r="R12" s="73"/>
    </row>
    <row r="13" customFormat="false" ht="21.95" hidden="false" customHeight="true" outlineLevel="0" collapsed="false">
      <c r="A13" s="73"/>
      <c r="B13" s="96"/>
      <c r="C13" s="97"/>
      <c r="D13" s="84" t="s">
        <v>57</v>
      </c>
      <c r="E13" s="84" t="s">
        <v>58</v>
      </c>
      <c r="F13" s="84" t="s">
        <v>57</v>
      </c>
      <c r="G13" s="84" t="s">
        <v>58</v>
      </c>
      <c r="H13" s="87"/>
      <c r="I13" s="84" t="s">
        <v>59</v>
      </c>
      <c r="J13" s="84" t="s">
        <v>60</v>
      </c>
      <c r="K13" s="98" t="s">
        <v>61</v>
      </c>
      <c r="L13" s="99"/>
      <c r="M13" s="100"/>
      <c r="N13" s="95" t="s">
        <v>48</v>
      </c>
      <c r="O13" s="101"/>
      <c r="P13" s="102"/>
      <c r="Q13" s="103"/>
      <c r="R13" s="73"/>
    </row>
    <row r="14" customFormat="false" ht="21.95" hidden="false" customHeight="true" outlineLevel="0" collapsed="false">
      <c r="A14" s="73"/>
      <c r="B14" s="104" t="n">
        <v>1</v>
      </c>
      <c r="C14" s="104" t="n">
        <v>2</v>
      </c>
      <c r="D14" s="104" t="n">
        <v>3</v>
      </c>
      <c r="E14" s="104" t="n">
        <v>4</v>
      </c>
      <c r="F14" s="104" t="n">
        <v>5</v>
      </c>
      <c r="G14" s="104" t="n">
        <v>6</v>
      </c>
      <c r="H14" s="104" t="n">
        <v>7</v>
      </c>
      <c r="I14" s="104" t="n">
        <v>8</v>
      </c>
      <c r="J14" s="104" t="n">
        <v>9</v>
      </c>
      <c r="K14" s="104" t="n">
        <v>10</v>
      </c>
      <c r="L14" s="104" t="n">
        <v>11</v>
      </c>
      <c r="M14" s="104" t="n">
        <v>12</v>
      </c>
      <c r="N14" s="104" t="n">
        <v>13</v>
      </c>
      <c r="O14" s="104" t="n">
        <v>14</v>
      </c>
      <c r="P14" s="105" t="n">
        <v>15</v>
      </c>
      <c r="Q14" s="105" t="n">
        <v>16</v>
      </c>
      <c r="R14" s="73"/>
    </row>
    <row r="15" customFormat="false" ht="27.95" hidden="false" customHeight="true" outlineLevel="0" collapsed="false">
      <c r="A15" s="73"/>
      <c r="B15" s="33" t="n">
        <v>1</v>
      </c>
      <c r="C15" s="106" t="s">
        <v>62</v>
      </c>
      <c r="D15" s="33" t="n">
        <v>18</v>
      </c>
      <c r="E15" s="33" t="n">
        <v>20</v>
      </c>
      <c r="F15" s="33" t="n">
        <v>19</v>
      </c>
      <c r="G15" s="33" t="n">
        <v>21</v>
      </c>
      <c r="H15" s="33" t="n">
        <v>120</v>
      </c>
      <c r="I15" s="33" t="n">
        <v>108</v>
      </c>
      <c r="J15" s="33" t="n">
        <v>18</v>
      </c>
      <c r="K15" s="33" t="n">
        <v>20</v>
      </c>
      <c r="L15" s="33" t="n">
        <v>5</v>
      </c>
      <c r="M15" s="33" t="n">
        <v>2</v>
      </c>
      <c r="N15" s="107" t="n">
        <v>7</v>
      </c>
      <c r="O15" s="33" t="n">
        <v>5</v>
      </c>
      <c r="P15" s="108" t="n">
        <v>0</v>
      </c>
      <c r="Q15" s="108"/>
      <c r="R15" s="73"/>
    </row>
    <row r="16" customFormat="false" ht="27.95" hidden="false" customHeight="true" outlineLevel="0" collapsed="false">
      <c r="A16" s="73"/>
      <c r="B16" s="42" t="n">
        <v>2</v>
      </c>
      <c r="C16" s="109" t="s">
        <v>2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110" t="n">
        <v>0</v>
      </c>
      <c r="Q16" s="110"/>
      <c r="R16" s="73"/>
    </row>
    <row r="17" customFormat="false" ht="27.95" hidden="false" customHeight="true" outlineLevel="0" collapsed="false">
      <c r="A17" s="73"/>
      <c r="B17" s="42" t="n">
        <v>3</v>
      </c>
      <c r="C17" s="109" t="s">
        <v>63</v>
      </c>
      <c r="D17" s="42" t="n">
        <v>30</v>
      </c>
      <c r="E17" s="42" t="n">
        <v>38</v>
      </c>
      <c r="F17" s="42" t="n">
        <v>40</v>
      </c>
      <c r="G17" s="42" t="n">
        <v>50</v>
      </c>
      <c r="H17" s="42" t="n">
        <v>175</v>
      </c>
      <c r="I17" s="42" t="n">
        <v>114</v>
      </c>
      <c r="J17" s="42" t="n">
        <v>48</v>
      </c>
      <c r="K17" s="42" t="n">
        <v>103</v>
      </c>
      <c r="L17" s="42" t="n">
        <v>16</v>
      </c>
      <c r="M17" s="42" t="n">
        <v>10</v>
      </c>
      <c r="N17" s="42" t="n">
        <v>25</v>
      </c>
      <c r="O17" s="42" t="n">
        <v>5</v>
      </c>
      <c r="P17" s="42" t="n">
        <v>0</v>
      </c>
      <c r="Q17" s="110"/>
      <c r="R17" s="73"/>
    </row>
    <row r="18" customFormat="false" ht="27.95" hidden="false" customHeight="true" outlineLevel="0" collapsed="false">
      <c r="A18" s="73"/>
      <c r="B18" s="42" t="n">
        <v>4</v>
      </c>
      <c r="C18" s="109" t="s">
        <v>24</v>
      </c>
      <c r="D18" s="42" t="n">
        <v>15</v>
      </c>
      <c r="E18" s="42" t="n">
        <v>29</v>
      </c>
      <c r="F18" s="42" t="n">
        <v>0</v>
      </c>
      <c r="G18" s="42" t="n">
        <v>40</v>
      </c>
      <c r="H18" s="42" t="n">
        <v>155</v>
      </c>
      <c r="I18" s="42" t="n">
        <v>120</v>
      </c>
      <c r="J18" s="42" t="n">
        <v>30</v>
      </c>
      <c r="K18" s="42" t="n">
        <v>39</v>
      </c>
      <c r="L18" s="42" t="n">
        <v>5</v>
      </c>
      <c r="M18" s="42" t="n">
        <v>2</v>
      </c>
      <c r="N18" s="42" t="n">
        <v>10</v>
      </c>
      <c r="O18" s="42" t="n">
        <v>9</v>
      </c>
      <c r="P18" s="110" t="n">
        <v>0</v>
      </c>
      <c r="Q18" s="110"/>
      <c r="R18" s="73"/>
    </row>
    <row r="19" customFormat="false" ht="27.95" hidden="false" customHeight="true" outlineLevel="0" collapsed="false">
      <c r="A19" s="73"/>
      <c r="B19" s="42" t="n">
        <v>5</v>
      </c>
      <c r="C19" s="109" t="s">
        <v>64</v>
      </c>
      <c r="D19" s="42" t="n">
        <v>20</v>
      </c>
      <c r="E19" s="42" t="n">
        <v>67</v>
      </c>
      <c r="F19" s="42" t="n">
        <v>62</v>
      </c>
      <c r="G19" s="42" t="n">
        <v>63</v>
      </c>
      <c r="H19" s="42" t="n">
        <v>166</v>
      </c>
      <c r="I19" s="42" t="n">
        <v>150</v>
      </c>
      <c r="J19" s="42" t="n">
        <v>50</v>
      </c>
      <c r="K19" s="42" t="n">
        <v>101</v>
      </c>
      <c r="L19" s="42" t="n">
        <v>20</v>
      </c>
      <c r="M19" s="42" t="n">
        <v>2</v>
      </c>
      <c r="N19" s="42" t="n">
        <v>26</v>
      </c>
      <c r="O19" s="42" t="n">
        <v>8</v>
      </c>
      <c r="P19" s="42" t="n">
        <v>0</v>
      </c>
      <c r="Q19" s="110"/>
      <c r="R19" s="73"/>
    </row>
    <row r="20" customFormat="false" ht="27.95" hidden="false" customHeight="true" outlineLevel="0" collapsed="false">
      <c r="A20" s="73"/>
      <c r="B20" s="42" t="n">
        <v>6</v>
      </c>
      <c r="C20" s="109" t="s">
        <v>26</v>
      </c>
      <c r="D20" s="42" t="n">
        <v>50</v>
      </c>
      <c r="E20" s="42" t="n">
        <v>165</v>
      </c>
      <c r="F20" s="42" t="n">
        <v>135</v>
      </c>
      <c r="G20" s="42" t="n">
        <v>238</v>
      </c>
      <c r="H20" s="42" t="n">
        <v>755</v>
      </c>
      <c r="I20" s="42" t="n">
        <v>245</v>
      </c>
      <c r="J20" s="42" t="n">
        <v>79</v>
      </c>
      <c r="K20" s="42" t="n">
        <v>214</v>
      </c>
      <c r="L20" s="42" t="n">
        <v>45</v>
      </c>
      <c r="M20" s="42" t="n">
        <v>10</v>
      </c>
      <c r="N20" s="42" t="n">
        <v>38</v>
      </c>
      <c r="O20" s="42" t="n">
        <v>27</v>
      </c>
      <c r="P20" s="42" t="n">
        <v>0</v>
      </c>
      <c r="Q20" s="110"/>
      <c r="R20" s="73"/>
    </row>
    <row r="21" customFormat="false" ht="27.95" hidden="false" customHeight="true" outlineLevel="0" collapsed="false">
      <c r="A21" s="73"/>
      <c r="B21" s="42" t="n">
        <v>7</v>
      </c>
      <c r="C21" s="109" t="s">
        <v>27</v>
      </c>
      <c r="D21" s="42" t="n">
        <v>6</v>
      </c>
      <c r="E21" s="42" t="n">
        <v>30</v>
      </c>
      <c r="F21" s="42" t="n">
        <v>0</v>
      </c>
      <c r="G21" s="42" t="n">
        <v>68</v>
      </c>
      <c r="H21" s="42" t="n">
        <v>169</v>
      </c>
      <c r="I21" s="42" t="n">
        <v>120</v>
      </c>
      <c r="J21" s="42" t="n">
        <v>20</v>
      </c>
      <c r="K21" s="42" t="n">
        <v>25</v>
      </c>
      <c r="L21" s="42" t="n">
        <v>5</v>
      </c>
      <c r="M21" s="42" t="n">
        <v>2</v>
      </c>
      <c r="N21" s="42" t="n">
        <v>8</v>
      </c>
      <c r="O21" s="42" t="n">
        <v>5</v>
      </c>
      <c r="P21" s="42" t="n">
        <v>0</v>
      </c>
      <c r="Q21" s="110"/>
      <c r="R21" s="73"/>
    </row>
    <row r="22" customFormat="false" ht="27.95" hidden="false" customHeight="true" outlineLevel="0" collapsed="false">
      <c r="A22" s="73"/>
      <c r="B22" s="42" t="n">
        <v>8</v>
      </c>
      <c r="C22" s="109" t="s">
        <v>28</v>
      </c>
      <c r="D22" s="42" t="n">
        <v>24</v>
      </c>
      <c r="E22" s="42" t="n">
        <v>91</v>
      </c>
      <c r="F22" s="42" t="n">
        <v>20</v>
      </c>
      <c r="G22" s="42" t="n">
        <v>24</v>
      </c>
      <c r="H22" s="42" t="n">
        <v>211</v>
      </c>
      <c r="I22" s="42" t="n">
        <v>182</v>
      </c>
      <c r="J22" s="42" t="n">
        <v>66</v>
      </c>
      <c r="K22" s="42" t="n">
        <v>114</v>
      </c>
      <c r="L22" s="42" t="n">
        <v>21</v>
      </c>
      <c r="M22" s="42" t="n">
        <v>0</v>
      </c>
      <c r="N22" s="42" t="n">
        <v>32</v>
      </c>
      <c r="O22" s="42" t="n">
        <v>3</v>
      </c>
      <c r="P22" s="42" t="n">
        <v>0</v>
      </c>
      <c r="Q22" s="110"/>
      <c r="R22" s="73"/>
    </row>
    <row r="23" customFormat="false" ht="27.95" hidden="false" customHeight="true" outlineLevel="0" collapsed="false">
      <c r="A23" s="73"/>
      <c r="B23" s="42" t="n">
        <v>9</v>
      </c>
      <c r="C23" s="109" t="s">
        <v>29</v>
      </c>
      <c r="D23" s="42" t="n">
        <v>30</v>
      </c>
      <c r="E23" s="42" t="n">
        <v>239</v>
      </c>
      <c r="F23" s="42" t="n">
        <v>46</v>
      </c>
      <c r="G23" s="42" t="n">
        <v>237</v>
      </c>
      <c r="H23" s="42" t="n">
        <v>153</v>
      </c>
      <c r="I23" s="42" t="n">
        <v>349</v>
      </c>
      <c r="J23" s="42" t="n">
        <v>22</v>
      </c>
      <c r="K23" s="42" t="n">
        <v>329</v>
      </c>
      <c r="L23" s="42" t="n">
        <v>5</v>
      </c>
      <c r="M23" s="42" t="n">
        <v>11</v>
      </c>
      <c r="N23" s="42" t="n">
        <v>40</v>
      </c>
      <c r="O23" s="42" t="n">
        <v>54</v>
      </c>
      <c r="P23" s="110" t="n">
        <v>0</v>
      </c>
      <c r="Q23" s="110"/>
      <c r="R23" s="73"/>
    </row>
    <row r="24" customFormat="false" ht="27.95" hidden="false" customHeight="true" outlineLevel="0" collapsed="false">
      <c r="A24" s="73"/>
      <c r="B24" s="53" t="n">
        <v>10</v>
      </c>
      <c r="C24" s="111" t="s">
        <v>30</v>
      </c>
      <c r="D24" s="53" t="n">
        <v>20</v>
      </c>
      <c r="E24" s="53" t="n">
        <v>15</v>
      </c>
      <c r="F24" s="53" t="n">
        <v>0</v>
      </c>
      <c r="G24" s="53" t="n">
        <v>29</v>
      </c>
      <c r="H24" s="53" t="n">
        <v>155</v>
      </c>
      <c r="I24" s="53" t="n">
        <v>70</v>
      </c>
      <c r="J24" s="53" t="n">
        <v>12</v>
      </c>
      <c r="K24" s="53" t="n">
        <v>30</v>
      </c>
      <c r="L24" s="53" t="n">
        <v>5</v>
      </c>
      <c r="M24" s="53" t="n">
        <v>0</v>
      </c>
      <c r="N24" s="53" t="n">
        <v>8</v>
      </c>
      <c r="O24" s="53" t="n">
        <v>3</v>
      </c>
      <c r="P24" s="24" t="n">
        <v>0</v>
      </c>
      <c r="Q24" s="24"/>
      <c r="R24" s="73"/>
    </row>
    <row r="25" customFormat="false" ht="27.95" hidden="false" customHeight="true" outlineLevel="0" collapsed="false">
      <c r="A25" s="73"/>
      <c r="B25" s="112" t="s">
        <v>65</v>
      </c>
      <c r="C25" s="112"/>
      <c r="D25" s="113" t="n">
        <f aca="false">SUM(D15:D24)</f>
        <v>213</v>
      </c>
      <c r="E25" s="114" t="n">
        <f aca="false">SUM(E15:E24)</f>
        <v>694</v>
      </c>
      <c r="F25" s="114" t="n">
        <f aca="false">SUM(F15:F24)</f>
        <v>322</v>
      </c>
      <c r="G25" s="114" t="n">
        <f aca="false">SUM(G15:G24)</f>
        <v>770</v>
      </c>
      <c r="H25" s="114" t="n">
        <f aca="false">SUM(H15:H24)</f>
        <v>2059</v>
      </c>
      <c r="I25" s="114" t="n">
        <f aca="false">SUM(I15:I24)</f>
        <v>1458</v>
      </c>
      <c r="J25" s="114" t="n">
        <f aca="false">SUM(J15:J24)</f>
        <v>345</v>
      </c>
      <c r="K25" s="114" t="n">
        <f aca="false">SUM(K15:K24)</f>
        <v>975</v>
      </c>
      <c r="L25" s="114" t="n">
        <f aca="false">SUM(L15:L24)</f>
        <v>127</v>
      </c>
      <c r="M25" s="114" t="n">
        <f aca="false">SUM(M15:M24)</f>
        <v>39</v>
      </c>
      <c r="N25" s="114" t="n">
        <f aca="false">SUM(N15:N24)</f>
        <v>194</v>
      </c>
      <c r="O25" s="114" t="n">
        <f aca="false">SUM(O15:O24)</f>
        <v>119</v>
      </c>
      <c r="P25" s="114" t="n">
        <f aca="false">SUM(P15:P24)</f>
        <v>0</v>
      </c>
      <c r="Q25" s="114"/>
      <c r="R25" s="73"/>
    </row>
    <row r="26" customFormat="false" ht="27" hidden="false" customHeight="true" outlineLevel="0" collapsed="false">
      <c r="A26" s="73"/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2.75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</sheetData>
  <mergeCells count="13">
    <mergeCell ref="A2:P2"/>
    <mergeCell ref="A3:P3"/>
    <mergeCell ref="G6:H6"/>
    <mergeCell ref="B10:B12"/>
    <mergeCell ref="D10:K10"/>
    <mergeCell ref="L10:N10"/>
    <mergeCell ref="O10:P10"/>
    <mergeCell ref="D11:G11"/>
    <mergeCell ref="H11:H13"/>
    <mergeCell ref="I11:K12"/>
    <mergeCell ref="D12:E12"/>
    <mergeCell ref="F12:G12"/>
    <mergeCell ref="B25:C2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27" activeCellId="0" sqref="A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4.85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2.84"/>
    <col collapsed="false" customWidth="true" hidden="false" outlineLevel="0" max="13" min="13" style="0" width="4.99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2.7"/>
    <col collapsed="false" customWidth="true" hidden="false" outlineLevel="0" max="19" min="19" style="0" width="5.99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6.85"/>
    <col collapsed="false" customWidth="true" hidden="false" outlineLevel="0" max="23" min="23" style="0" width="4.99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0" width="6.28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5.71"/>
    <col collapsed="false" customWidth="true" hidden="false" outlineLevel="0" max="30" min="30" style="0" width="4.56"/>
    <col collapsed="false" customWidth="true" hidden="false" outlineLevel="0" max="31" min="31" style="0" width="4.99"/>
    <col collapsed="false" customWidth="true" hidden="false" outlineLevel="0" max="32" min="32" style="0" width="6.7"/>
    <col collapsed="false" customWidth="true" hidden="false" outlineLevel="0" max="33" min="33" style="0" width="6.28"/>
    <col collapsed="false" customWidth="true" hidden="false" outlineLevel="0" max="34" min="34" style="0" width="5.85"/>
    <col collapsed="false" customWidth="true" hidden="false" outlineLevel="0" max="35" min="35" style="0" width="4.85"/>
    <col collapsed="false" customWidth="true" hidden="false" outlineLevel="0" max="36" min="36" style="0" width="4.7"/>
    <col collapsed="false" customWidth="true" hidden="false" outlineLevel="0" max="37" min="37" style="0" width="6.99"/>
    <col collapsed="false" customWidth="true" hidden="false" outlineLevel="0" max="38" min="38" style="0" width="6.7"/>
  </cols>
  <sheetData>
    <row r="2" customFormat="false" ht="23.25" hidden="false" customHeight="true" outlineLevel="0" collapsed="false">
      <c r="J2" s="117" t="s">
        <v>66</v>
      </c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customFormat="false" ht="18" hidden="false" customHeight="true" outlineLevel="0" collapsed="false">
      <c r="B3" s="118" t="s">
        <v>67</v>
      </c>
      <c r="C3" s="118"/>
      <c r="D3" s="119"/>
      <c r="E3" s="119" t="s">
        <v>68</v>
      </c>
      <c r="F3" s="119"/>
      <c r="G3" s="119"/>
      <c r="H3" s="119"/>
      <c r="I3" s="119"/>
    </row>
    <row r="4" customFormat="false" ht="18" hidden="false" customHeight="true" outlineLevel="0" collapsed="false">
      <c r="B4" s="118" t="s">
        <v>69</v>
      </c>
      <c r="C4" s="118"/>
      <c r="D4" s="119"/>
      <c r="E4" s="119" t="s">
        <v>68</v>
      </c>
      <c r="F4" s="119"/>
      <c r="G4" s="119"/>
      <c r="H4" s="119"/>
      <c r="I4" s="119"/>
    </row>
    <row r="5" customFormat="false" ht="18" hidden="false" customHeight="true" outlineLevel="0" collapsed="false">
      <c r="B5" s="118" t="s">
        <v>70</v>
      </c>
      <c r="C5" s="118"/>
      <c r="D5" s="119"/>
      <c r="E5" s="120" t="s">
        <v>38</v>
      </c>
      <c r="F5" s="120"/>
      <c r="G5" s="120"/>
      <c r="H5" s="120"/>
      <c r="I5" s="120"/>
    </row>
    <row r="6" customFormat="false" ht="18" hidden="false" customHeight="true" outlineLevel="0" collapsed="false">
      <c r="B6" s="120" t="s">
        <v>71</v>
      </c>
      <c r="C6" s="120"/>
      <c r="D6" s="119"/>
      <c r="E6" s="120" t="s">
        <v>40</v>
      </c>
      <c r="F6" s="120"/>
      <c r="G6" s="120"/>
      <c r="H6" s="120"/>
      <c r="I6" s="120"/>
    </row>
    <row r="7" customFormat="false" ht="20.1" hidden="false" customHeight="true" outlineLevel="0" collapsed="false">
      <c r="B7" s="121"/>
      <c r="C7" s="121"/>
      <c r="D7" s="119"/>
      <c r="E7" s="120"/>
      <c r="F7" s="120"/>
      <c r="G7" s="120"/>
      <c r="H7" s="120"/>
      <c r="I7" s="120"/>
    </row>
    <row r="8" customFormat="false" ht="20.1" hidden="false" customHeight="true" outlineLevel="0" collapsed="false">
      <c r="B8" s="122"/>
      <c r="C8" s="123"/>
      <c r="D8" s="123"/>
      <c r="E8" s="123"/>
      <c r="F8" s="123"/>
      <c r="G8" s="124"/>
      <c r="H8" s="125"/>
      <c r="I8" s="126"/>
      <c r="J8" s="127"/>
      <c r="K8" s="128" t="s">
        <v>72</v>
      </c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73</v>
      </c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5"/>
      <c r="AK8" s="127"/>
      <c r="AL8" s="130"/>
    </row>
    <row r="9" customFormat="false" ht="20.1" hidden="false" customHeight="true" outlineLevel="0" collapsed="false">
      <c r="B9" s="131"/>
      <c r="C9" s="132"/>
      <c r="D9" s="132"/>
      <c r="E9" s="132"/>
      <c r="F9" s="132"/>
      <c r="G9" s="133"/>
      <c r="H9" s="134" t="s">
        <v>74</v>
      </c>
      <c r="I9" s="134"/>
      <c r="J9" s="134"/>
      <c r="K9" s="135"/>
      <c r="L9" s="136"/>
      <c r="M9" s="136"/>
      <c r="N9" s="136"/>
      <c r="O9" s="136"/>
      <c r="P9" s="136"/>
      <c r="Q9" s="136"/>
      <c r="R9" s="136"/>
      <c r="S9" s="136"/>
      <c r="T9" s="136"/>
      <c r="U9" s="137"/>
      <c r="V9" s="135"/>
      <c r="W9" s="138"/>
      <c r="X9" s="136"/>
      <c r="Y9" s="136"/>
      <c r="Z9" s="136"/>
      <c r="AA9" s="136"/>
      <c r="AB9" s="139"/>
      <c r="AC9" s="139"/>
      <c r="AD9" s="139"/>
      <c r="AE9" s="139"/>
      <c r="AF9" s="139"/>
      <c r="AG9" s="139"/>
      <c r="AH9" s="139"/>
      <c r="AI9" s="140"/>
      <c r="AJ9" s="134" t="s">
        <v>75</v>
      </c>
      <c r="AK9" s="134"/>
      <c r="AL9" s="130"/>
    </row>
    <row r="10" customFormat="false" ht="20.1" hidden="false" customHeight="true" outlineLevel="0" collapsed="false">
      <c r="B10" s="131"/>
      <c r="C10" s="132"/>
      <c r="D10" s="132"/>
      <c r="E10" s="132"/>
      <c r="F10" s="132"/>
      <c r="G10" s="132"/>
      <c r="H10" s="134" t="s">
        <v>76</v>
      </c>
      <c r="I10" s="134"/>
      <c r="J10" s="134"/>
      <c r="K10" s="141" t="s">
        <v>77</v>
      </c>
      <c r="L10" s="142" t="s">
        <v>78</v>
      </c>
      <c r="M10" s="143" t="s">
        <v>79</v>
      </c>
      <c r="N10" s="142" t="s">
        <v>80</v>
      </c>
      <c r="O10" s="143" t="s">
        <v>81</v>
      </c>
      <c r="P10" s="142" t="s">
        <v>82</v>
      </c>
      <c r="Q10" s="143" t="s">
        <v>81</v>
      </c>
      <c r="R10" s="142" t="s">
        <v>83</v>
      </c>
      <c r="S10" s="143" t="s">
        <v>76</v>
      </c>
      <c r="T10" s="142" t="s">
        <v>84</v>
      </c>
      <c r="U10" s="143" t="s">
        <v>81</v>
      </c>
      <c r="V10" s="144"/>
      <c r="W10" s="145"/>
      <c r="X10" s="146"/>
      <c r="Y10" s="147"/>
      <c r="Z10" s="147"/>
      <c r="AA10" s="148"/>
      <c r="AB10" s="149"/>
      <c r="AC10" s="150"/>
      <c r="AD10" s="150"/>
      <c r="AE10" s="151"/>
      <c r="AF10" s="152"/>
      <c r="AG10" s="149"/>
      <c r="AH10" s="150"/>
      <c r="AI10" s="153"/>
      <c r="AJ10" s="134" t="s">
        <v>85</v>
      </c>
      <c r="AK10" s="134"/>
      <c r="AL10" s="154" t="s">
        <v>86</v>
      </c>
    </row>
    <row r="11" customFormat="false" ht="20.1" hidden="false" customHeight="true" outlineLevel="0" collapsed="false">
      <c r="B11" s="131"/>
      <c r="C11" s="132"/>
      <c r="D11" s="134" t="s">
        <v>87</v>
      </c>
      <c r="E11" s="134" t="s">
        <v>88</v>
      </c>
      <c r="F11" s="134" t="s">
        <v>87</v>
      </c>
      <c r="G11" s="134" t="s">
        <v>87</v>
      </c>
      <c r="H11" s="134" t="s">
        <v>89</v>
      </c>
      <c r="I11" s="134"/>
      <c r="J11" s="134"/>
      <c r="K11" s="141"/>
      <c r="L11" s="142"/>
      <c r="M11" s="143"/>
      <c r="N11" s="142"/>
      <c r="O11" s="143"/>
      <c r="P11" s="142"/>
      <c r="Q11" s="143"/>
      <c r="R11" s="142"/>
      <c r="S11" s="143"/>
      <c r="T11" s="142"/>
      <c r="U11" s="143"/>
      <c r="V11" s="155" t="s">
        <v>90</v>
      </c>
      <c r="W11" s="155"/>
      <c r="X11" s="133"/>
      <c r="Y11" s="134" t="s">
        <v>91</v>
      </c>
      <c r="Z11" s="134"/>
      <c r="AA11" s="134"/>
      <c r="AB11" s="155" t="s">
        <v>92</v>
      </c>
      <c r="AC11" s="155"/>
      <c r="AD11" s="155"/>
      <c r="AE11" s="155"/>
      <c r="AF11" s="156"/>
      <c r="AG11" s="155" t="s">
        <v>93</v>
      </c>
      <c r="AH11" s="155"/>
      <c r="AI11" s="155"/>
      <c r="AJ11" s="134" t="s">
        <v>94</v>
      </c>
      <c r="AK11" s="134"/>
      <c r="AL11" s="154"/>
    </row>
    <row r="12" customFormat="false" ht="20.1" hidden="false" customHeight="true" outlineLevel="0" collapsed="false">
      <c r="B12" s="131" t="s">
        <v>3</v>
      </c>
      <c r="C12" s="134" t="s">
        <v>44</v>
      </c>
      <c r="D12" s="134" t="s">
        <v>47</v>
      </c>
      <c r="E12" s="134" t="s">
        <v>95</v>
      </c>
      <c r="F12" s="134" t="s">
        <v>96</v>
      </c>
      <c r="G12" s="134" t="s">
        <v>47</v>
      </c>
      <c r="H12" s="157"/>
      <c r="I12" s="158"/>
      <c r="J12" s="159"/>
      <c r="K12" s="141"/>
      <c r="L12" s="142"/>
      <c r="M12" s="143"/>
      <c r="N12" s="142"/>
      <c r="O12" s="143"/>
      <c r="P12" s="142"/>
      <c r="Q12" s="143"/>
      <c r="R12" s="142"/>
      <c r="S12" s="143"/>
      <c r="T12" s="142"/>
      <c r="U12" s="143"/>
      <c r="V12" s="160"/>
      <c r="W12" s="161"/>
      <c r="X12" s="133"/>
      <c r="Y12" s="157"/>
      <c r="Z12" s="158"/>
      <c r="AA12" s="162"/>
      <c r="AB12" s="160"/>
      <c r="AC12" s="163"/>
      <c r="AD12" s="163"/>
      <c r="AE12" s="162"/>
      <c r="AF12" s="156"/>
      <c r="AG12" s="164"/>
      <c r="AH12" s="139"/>
      <c r="AI12" s="140"/>
      <c r="AJ12" s="165" t="s">
        <v>97</v>
      </c>
      <c r="AK12" s="165"/>
      <c r="AL12" s="154"/>
    </row>
    <row r="13" customFormat="false" ht="20.1" hidden="false" customHeight="true" outlineLevel="0" collapsed="false">
      <c r="B13" s="131"/>
      <c r="C13" s="134"/>
      <c r="D13" s="134" t="s">
        <v>60</v>
      </c>
      <c r="E13" s="134" t="s">
        <v>98</v>
      </c>
      <c r="F13" s="134" t="s">
        <v>99</v>
      </c>
      <c r="G13" s="134" t="s">
        <v>100</v>
      </c>
      <c r="H13" s="166" t="s">
        <v>101</v>
      </c>
      <c r="I13" s="166" t="s">
        <v>102</v>
      </c>
      <c r="J13" s="166" t="s">
        <v>103</v>
      </c>
      <c r="K13" s="141"/>
      <c r="L13" s="142"/>
      <c r="M13" s="143"/>
      <c r="N13" s="142"/>
      <c r="O13" s="143"/>
      <c r="P13" s="142"/>
      <c r="Q13" s="143"/>
      <c r="R13" s="142"/>
      <c r="S13" s="143"/>
      <c r="T13" s="142"/>
      <c r="U13" s="143"/>
      <c r="V13" s="156"/>
      <c r="W13" s="155"/>
      <c r="X13" s="156"/>
      <c r="Y13" s="156"/>
      <c r="Z13" s="156"/>
      <c r="AA13" s="156"/>
      <c r="AB13" s="156"/>
      <c r="AC13" s="156"/>
      <c r="AD13" s="156"/>
      <c r="AE13" s="156"/>
      <c r="AF13" s="155" t="s">
        <v>104</v>
      </c>
      <c r="AG13" s="152"/>
      <c r="AH13" s="152"/>
      <c r="AI13" s="167"/>
      <c r="AJ13" s="168" t="s">
        <v>6</v>
      </c>
      <c r="AK13" s="169" t="s">
        <v>85</v>
      </c>
      <c r="AL13" s="154"/>
    </row>
    <row r="14" customFormat="false" ht="20.1" hidden="false" customHeight="true" outlineLevel="0" collapsed="false">
      <c r="B14" s="131"/>
      <c r="C14" s="134"/>
      <c r="D14" s="134"/>
      <c r="E14" s="134" t="s">
        <v>105</v>
      </c>
      <c r="F14" s="134" t="s">
        <v>106</v>
      </c>
      <c r="G14" s="134" t="s">
        <v>107</v>
      </c>
      <c r="H14" s="166"/>
      <c r="I14" s="166"/>
      <c r="J14" s="166"/>
      <c r="K14" s="141"/>
      <c r="L14" s="142"/>
      <c r="M14" s="143"/>
      <c r="N14" s="142"/>
      <c r="O14" s="143"/>
      <c r="P14" s="142"/>
      <c r="Q14" s="143"/>
      <c r="R14" s="142"/>
      <c r="S14" s="143"/>
      <c r="T14" s="142"/>
      <c r="U14" s="143"/>
      <c r="V14" s="155" t="s">
        <v>108</v>
      </c>
      <c r="W14" s="155" t="s">
        <v>109</v>
      </c>
      <c r="X14" s="156"/>
      <c r="Y14" s="155" t="s">
        <v>108</v>
      </c>
      <c r="Z14" s="155" t="s">
        <v>109</v>
      </c>
      <c r="AA14" s="155" t="s">
        <v>110</v>
      </c>
      <c r="AB14" s="155" t="s">
        <v>108</v>
      </c>
      <c r="AC14" s="155" t="s">
        <v>111</v>
      </c>
      <c r="AD14" s="155" t="s">
        <v>109</v>
      </c>
      <c r="AE14" s="155" t="s">
        <v>112</v>
      </c>
      <c r="AF14" s="155" t="s">
        <v>113</v>
      </c>
      <c r="AG14" s="155" t="s">
        <v>108</v>
      </c>
      <c r="AH14" s="155" t="s">
        <v>109</v>
      </c>
      <c r="AI14" s="134" t="s">
        <v>110</v>
      </c>
      <c r="AJ14" s="168"/>
      <c r="AK14" s="169" t="s">
        <v>114</v>
      </c>
      <c r="AL14" s="154"/>
    </row>
    <row r="15" customFormat="false" ht="20.1" hidden="false" customHeight="true" outlineLevel="0" collapsed="false">
      <c r="B15" s="131"/>
      <c r="C15" s="132"/>
      <c r="D15" s="132"/>
      <c r="E15" s="132"/>
      <c r="F15" s="132"/>
      <c r="G15" s="134" t="s">
        <v>115</v>
      </c>
      <c r="H15" s="166"/>
      <c r="I15" s="166"/>
      <c r="J15" s="166"/>
      <c r="K15" s="141"/>
      <c r="L15" s="142"/>
      <c r="M15" s="143"/>
      <c r="N15" s="142"/>
      <c r="O15" s="143"/>
      <c r="P15" s="142"/>
      <c r="Q15" s="143"/>
      <c r="R15" s="142"/>
      <c r="S15" s="143"/>
      <c r="T15" s="142"/>
      <c r="U15" s="143"/>
      <c r="V15" s="156"/>
      <c r="W15" s="155"/>
      <c r="X15" s="131" t="s">
        <v>116</v>
      </c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32"/>
      <c r="AJ15" s="168"/>
      <c r="AK15" s="169" t="s">
        <v>117</v>
      </c>
      <c r="AL15" s="154"/>
    </row>
    <row r="16" customFormat="false" ht="20.1" hidden="false" customHeight="true" outlineLevel="0" collapsed="false">
      <c r="B16" s="131"/>
      <c r="C16" s="132"/>
      <c r="D16" s="132"/>
      <c r="E16" s="132"/>
      <c r="F16" s="132"/>
      <c r="G16" s="132"/>
      <c r="H16" s="166"/>
      <c r="I16" s="166"/>
      <c r="J16" s="166"/>
      <c r="K16" s="141"/>
      <c r="L16" s="142"/>
      <c r="M16" s="143"/>
      <c r="N16" s="142"/>
      <c r="O16" s="143"/>
      <c r="P16" s="142"/>
      <c r="Q16" s="143"/>
      <c r="R16" s="142"/>
      <c r="S16" s="143"/>
      <c r="T16" s="142"/>
      <c r="U16" s="143"/>
      <c r="V16" s="156"/>
      <c r="W16" s="131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32"/>
      <c r="AJ16" s="168"/>
      <c r="AK16" s="169" t="s">
        <v>118</v>
      </c>
      <c r="AL16" s="154"/>
    </row>
    <row r="17" customFormat="false" ht="20.1" hidden="false" customHeight="true" outlineLevel="0" collapsed="false">
      <c r="B17" s="170"/>
      <c r="C17" s="171"/>
      <c r="D17" s="171"/>
      <c r="E17" s="171"/>
      <c r="F17" s="171"/>
      <c r="G17" s="171"/>
      <c r="H17" s="166"/>
      <c r="I17" s="166"/>
      <c r="J17" s="166"/>
      <c r="K17" s="141"/>
      <c r="L17" s="142"/>
      <c r="M17" s="143"/>
      <c r="N17" s="142"/>
      <c r="O17" s="143"/>
      <c r="P17" s="142"/>
      <c r="Q17" s="143"/>
      <c r="R17" s="142"/>
      <c r="S17" s="143"/>
      <c r="T17" s="142"/>
      <c r="U17" s="143"/>
      <c r="V17" s="172"/>
      <c r="W17" s="170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1"/>
      <c r="AJ17" s="173"/>
      <c r="AK17" s="174" t="s">
        <v>119</v>
      </c>
      <c r="AL17" s="175"/>
    </row>
    <row r="18" customFormat="false" ht="14.1" hidden="false" customHeight="true" outlineLevel="0" collapsed="false">
      <c r="B18" s="176" t="n">
        <v>1</v>
      </c>
      <c r="C18" s="176" t="n">
        <v>2</v>
      </c>
      <c r="D18" s="176" t="n">
        <v>3</v>
      </c>
      <c r="E18" s="177" t="n">
        <v>4</v>
      </c>
      <c r="F18" s="176" t="n">
        <v>5</v>
      </c>
      <c r="G18" s="176" t="n">
        <v>6</v>
      </c>
      <c r="H18" s="176" t="n">
        <v>7</v>
      </c>
      <c r="I18" s="176" t="n">
        <v>8</v>
      </c>
      <c r="J18" s="176" t="n">
        <v>9</v>
      </c>
      <c r="K18" s="176" t="n">
        <v>10</v>
      </c>
      <c r="L18" s="176" t="n">
        <v>11</v>
      </c>
      <c r="M18" s="176"/>
      <c r="N18" s="176" t="n">
        <v>12</v>
      </c>
      <c r="O18" s="176"/>
      <c r="P18" s="176" t="n">
        <v>13</v>
      </c>
      <c r="Q18" s="176"/>
      <c r="R18" s="176" t="n">
        <v>14</v>
      </c>
      <c r="S18" s="176"/>
      <c r="T18" s="176" t="n">
        <v>15</v>
      </c>
      <c r="U18" s="176"/>
      <c r="V18" s="178" t="n">
        <v>16</v>
      </c>
      <c r="W18" s="176" t="n">
        <v>17</v>
      </c>
      <c r="X18" s="176" t="n">
        <v>18</v>
      </c>
      <c r="Y18" s="176" t="n">
        <v>19</v>
      </c>
      <c r="Z18" s="176" t="n">
        <v>20</v>
      </c>
      <c r="AA18" s="179" t="n">
        <v>21</v>
      </c>
      <c r="AB18" s="176" t="n">
        <v>22</v>
      </c>
      <c r="AC18" s="176" t="n">
        <v>23</v>
      </c>
      <c r="AD18" s="176" t="n">
        <v>24</v>
      </c>
      <c r="AE18" s="176" t="n">
        <v>25</v>
      </c>
      <c r="AF18" s="176" t="n">
        <v>26</v>
      </c>
      <c r="AG18" s="180" t="n">
        <v>27</v>
      </c>
      <c r="AH18" s="180" t="n">
        <v>28</v>
      </c>
      <c r="AI18" s="176" t="n">
        <v>29</v>
      </c>
      <c r="AJ18" s="176" t="n">
        <v>30</v>
      </c>
      <c r="AK18" s="181" t="n">
        <v>31</v>
      </c>
      <c r="AL18" s="182" t="n">
        <v>32</v>
      </c>
    </row>
    <row r="19" customFormat="false" ht="32.1" hidden="false" customHeight="true" outlineLevel="0" collapsed="false">
      <c r="B19" s="183" t="n">
        <v>1</v>
      </c>
      <c r="C19" s="184" t="s">
        <v>21</v>
      </c>
      <c r="D19" s="185" t="n">
        <v>19</v>
      </c>
      <c r="E19" s="185" t="n">
        <v>19</v>
      </c>
      <c r="F19" s="185" t="n">
        <v>11</v>
      </c>
      <c r="G19" s="186" t="n">
        <v>20</v>
      </c>
      <c r="H19" s="187" t="n">
        <v>0</v>
      </c>
      <c r="I19" s="185" t="n">
        <v>15</v>
      </c>
      <c r="J19" s="185" t="n">
        <v>25</v>
      </c>
      <c r="K19" s="185" t="n">
        <v>18</v>
      </c>
      <c r="L19" s="186" t="n">
        <v>9</v>
      </c>
      <c r="M19" s="186"/>
      <c r="N19" s="186" t="n">
        <v>25</v>
      </c>
      <c r="O19" s="186"/>
      <c r="P19" s="186" t="n">
        <v>23</v>
      </c>
      <c r="Q19" s="186"/>
      <c r="R19" s="186" t="n">
        <v>27</v>
      </c>
      <c r="S19" s="186"/>
      <c r="T19" s="186" t="n">
        <v>0</v>
      </c>
      <c r="U19" s="186"/>
      <c r="V19" s="188" t="n">
        <v>3</v>
      </c>
      <c r="W19" s="185" t="n">
        <v>0</v>
      </c>
      <c r="X19" s="186" t="n">
        <v>9</v>
      </c>
      <c r="Y19" s="186" t="n">
        <v>5</v>
      </c>
      <c r="Z19" s="186" t="n">
        <v>0</v>
      </c>
      <c r="AA19" s="189" t="n">
        <v>6</v>
      </c>
      <c r="AB19" s="186" t="n">
        <v>7</v>
      </c>
      <c r="AC19" s="186" t="n">
        <v>0</v>
      </c>
      <c r="AD19" s="186" t="n">
        <v>0</v>
      </c>
      <c r="AE19" s="186" t="n">
        <v>0</v>
      </c>
      <c r="AF19" s="186" t="n">
        <v>10</v>
      </c>
      <c r="AG19" s="190" t="n">
        <v>5</v>
      </c>
      <c r="AH19" s="191" t="n">
        <v>0</v>
      </c>
      <c r="AI19" s="191" t="n">
        <v>0</v>
      </c>
      <c r="AJ19" s="191" t="n">
        <v>0</v>
      </c>
      <c r="AK19" s="192" t="n">
        <v>0</v>
      </c>
      <c r="AL19" s="193"/>
    </row>
    <row r="20" customFormat="false" ht="32.1" hidden="false" customHeight="true" outlineLevel="0" collapsed="false">
      <c r="B20" s="194" t="n">
        <v>2</v>
      </c>
      <c r="C20" s="195" t="s">
        <v>22</v>
      </c>
      <c r="D20" s="196" t="n">
        <v>0</v>
      </c>
      <c r="E20" s="196" t="n">
        <v>0</v>
      </c>
      <c r="F20" s="196" t="n">
        <v>0</v>
      </c>
      <c r="G20" s="196" t="n">
        <v>0</v>
      </c>
      <c r="H20" s="197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/>
      <c r="N20" s="196" t="n">
        <v>0</v>
      </c>
      <c r="O20" s="196"/>
      <c r="P20" s="196" t="n">
        <v>0</v>
      </c>
      <c r="Q20" s="196"/>
      <c r="R20" s="196" t="n">
        <v>0</v>
      </c>
      <c r="S20" s="196"/>
      <c r="T20" s="196" t="n">
        <v>0</v>
      </c>
      <c r="U20" s="196"/>
      <c r="V20" s="197" t="n">
        <v>0</v>
      </c>
      <c r="W20" s="196" t="n">
        <v>0</v>
      </c>
      <c r="X20" s="196" t="n">
        <v>0</v>
      </c>
      <c r="Y20" s="196" t="n">
        <v>0</v>
      </c>
      <c r="Z20" s="196" t="n">
        <v>0</v>
      </c>
      <c r="AA20" s="197" t="n">
        <v>0</v>
      </c>
      <c r="AB20" s="196" t="n">
        <v>0</v>
      </c>
      <c r="AC20" s="196" t="n">
        <v>0</v>
      </c>
      <c r="AD20" s="196" t="n">
        <v>0</v>
      </c>
      <c r="AE20" s="196" t="n">
        <v>0</v>
      </c>
      <c r="AF20" s="196" t="n">
        <v>0</v>
      </c>
      <c r="AG20" s="197" t="n">
        <v>0</v>
      </c>
      <c r="AH20" s="196" t="n">
        <v>0</v>
      </c>
      <c r="AI20" s="196" t="n">
        <v>0</v>
      </c>
      <c r="AJ20" s="196" t="n">
        <v>0</v>
      </c>
      <c r="AK20" s="198" t="n">
        <v>0</v>
      </c>
      <c r="AL20" s="199"/>
    </row>
    <row r="21" customFormat="false" ht="32.1" hidden="false" customHeight="true" outlineLevel="0" collapsed="false">
      <c r="B21" s="194" t="n">
        <v>3</v>
      </c>
      <c r="C21" s="195" t="s">
        <v>63</v>
      </c>
      <c r="D21" s="196" t="n">
        <v>20</v>
      </c>
      <c r="E21" s="196" t="n">
        <v>20</v>
      </c>
      <c r="F21" s="196" t="n">
        <v>0</v>
      </c>
      <c r="G21" s="196" t="n">
        <v>35</v>
      </c>
      <c r="H21" s="197" t="n">
        <v>0</v>
      </c>
      <c r="I21" s="196" t="n">
        <v>21</v>
      </c>
      <c r="J21" s="196" t="n">
        <v>73</v>
      </c>
      <c r="K21" s="196" t="n">
        <v>38</v>
      </c>
      <c r="L21" s="196" t="n">
        <v>10</v>
      </c>
      <c r="M21" s="196"/>
      <c r="N21" s="196" t="n">
        <v>20</v>
      </c>
      <c r="O21" s="196"/>
      <c r="P21" s="196" t="n">
        <v>20</v>
      </c>
      <c r="Q21" s="196"/>
      <c r="R21" s="196" t="n">
        <v>50</v>
      </c>
      <c r="S21" s="196"/>
      <c r="T21" s="196" t="n">
        <v>12</v>
      </c>
      <c r="U21" s="196"/>
      <c r="V21" s="197" t="n">
        <v>8</v>
      </c>
      <c r="W21" s="196" t="n">
        <v>0</v>
      </c>
      <c r="X21" s="196" t="n">
        <v>23</v>
      </c>
      <c r="Y21" s="196" t="n">
        <v>11</v>
      </c>
      <c r="Z21" s="196" t="n">
        <v>0</v>
      </c>
      <c r="AA21" s="197" t="n">
        <v>0</v>
      </c>
      <c r="AB21" s="196" t="n">
        <v>11</v>
      </c>
      <c r="AC21" s="196" t="n">
        <v>0</v>
      </c>
      <c r="AD21" s="196" t="n">
        <v>0</v>
      </c>
      <c r="AE21" s="196" t="n">
        <v>0</v>
      </c>
      <c r="AF21" s="196" t="n">
        <v>7</v>
      </c>
      <c r="AG21" s="197" t="n">
        <v>0</v>
      </c>
      <c r="AH21" s="196" t="n">
        <v>11</v>
      </c>
      <c r="AI21" s="196" t="n">
        <v>0</v>
      </c>
      <c r="AJ21" s="196" t="n">
        <v>0</v>
      </c>
      <c r="AK21" s="198" t="n">
        <v>0</v>
      </c>
      <c r="AL21" s="199"/>
    </row>
    <row r="22" customFormat="false" ht="32.1" hidden="false" customHeight="true" outlineLevel="0" collapsed="false">
      <c r="B22" s="194" t="n">
        <v>4</v>
      </c>
      <c r="C22" s="195" t="s">
        <v>24</v>
      </c>
      <c r="D22" s="196" t="n">
        <v>25</v>
      </c>
      <c r="E22" s="196" t="n">
        <v>25</v>
      </c>
      <c r="F22" s="196" t="n">
        <v>10</v>
      </c>
      <c r="G22" s="196" t="n">
        <v>39</v>
      </c>
      <c r="H22" s="197" t="n">
        <v>0</v>
      </c>
      <c r="I22" s="196" t="n">
        <v>19</v>
      </c>
      <c r="J22" s="196" t="n">
        <v>30</v>
      </c>
      <c r="K22" s="196" t="n">
        <v>20</v>
      </c>
      <c r="L22" s="196" t="n">
        <v>10</v>
      </c>
      <c r="M22" s="196"/>
      <c r="N22" s="196" t="n">
        <v>20</v>
      </c>
      <c r="O22" s="196"/>
      <c r="P22" s="196" t="n">
        <v>20</v>
      </c>
      <c r="Q22" s="196"/>
      <c r="R22" s="196" t="n">
        <v>40</v>
      </c>
      <c r="S22" s="196"/>
      <c r="T22" s="196" t="n">
        <v>10</v>
      </c>
      <c r="U22" s="196"/>
      <c r="V22" s="197" t="n">
        <v>6</v>
      </c>
      <c r="W22" s="196" t="n">
        <v>0</v>
      </c>
      <c r="X22" s="196" t="n">
        <v>25</v>
      </c>
      <c r="Y22" s="196" t="n">
        <v>9</v>
      </c>
      <c r="Z22" s="196" t="n">
        <v>0</v>
      </c>
      <c r="AA22" s="197" t="n">
        <v>0</v>
      </c>
      <c r="AB22" s="196" t="n">
        <v>11</v>
      </c>
      <c r="AC22" s="196" t="n">
        <v>0</v>
      </c>
      <c r="AD22" s="196" t="n">
        <v>0</v>
      </c>
      <c r="AE22" s="196" t="n">
        <v>0</v>
      </c>
      <c r="AF22" s="196" t="n">
        <v>8</v>
      </c>
      <c r="AG22" s="197" t="n">
        <v>0</v>
      </c>
      <c r="AH22" s="196" t="n">
        <v>5</v>
      </c>
      <c r="AI22" s="196" t="n">
        <v>0</v>
      </c>
      <c r="AJ22" s="196" t="n">
        <v>0</v>
      </c>
      <c r="AK22" s="198" t="n">
        <v>0</v>
      </c>
      <c r="AL22" s="199"/>
    </row>
    <row r="23" customFormat="false" ht="32.1" hidden="false" customHeight="true" outlineLevel="0" collapsed="false">
      <c r="B23" s="194" t="n">
        <v>5</v>
      </c>
      <c r="C23" s="195" t="s">
        <v>64</v>
      </c>
      <c r="D23" s="196" t="n">
        <v>50</v>
      </c>
      <c r="E23" s="196" t="n">
        <v>50</v>
      </c>
      <c r="F23" s="196" t="n">
        <v>26</v>
      </c>
      <c r="G23" s="196" t="n">
        <v>101</v>
      </c>
      <c r="H23" s="197" t="n">
        <v>20</v>
      </c>
      <c r="I23" s="196" t="n">
        <v>278</v>
      </c>
      <c r="J23" s="196" t="n">
        <v>157</v>
      </c>
      <c r="K23" s="196" t="n">
        <v>175</v>
      </c>
      <c r="L23" s="196" t="n">
        <v>172</v>
      </c>
      <c r="M23" s="196"/>
      <c r="N23" s="196" t="n">
        <v>172</v>
      </c>
      <c r="O23" s="196"/>
      <c r="P23" s="196" t="n">
        <v>51</v>
      </c>
      <c r="Q23" s="196"/>
      <c r="R23" s="196" t="n">
        <v>93</v>
      </c>
      <c r="S23" s="196"/>
      <c r="T23" s="196" t="n">
        <v>103</v>
      </c>
      <c r="U23" s="196"/>
      <c r="V23" s="197" t="n">
        <v>24</v>
      </c>
      <c r="W23" s="196" t="n">
        <v>28</v>
      </c>
      <c r="X23" s="196" t="n">
        <v>10</v>
      </c>
      <c r="Y23" s="196" t="n">
        <v>9</v>
      </c>
      <c r="Z23" s="196" t="n">
        <v>12</v>
      </c>
      <c r="AA23" s="197" t="n">
        <v>8</v>
      </c>
      <c r="AB23" s="196" t="n">
        <v>11</v>
      </c>
      <c r="AC23" s="196" t="n">
        <v>15</v>
      </c>
      <c r="AD23" s="196" t="n">
        <v>10</v>
      </c>
      <c r="AE23" s="196" t="n">
        <v>9</v>
      </c>
      <c r="AF23" s="196" t="n">
        <v>14</v>
      </c>
      <c r="AG23" s="197" t="n">
        <v>11</v>
      </c>
      <c r="AH23" s="196" t="n">
        <v>9</v>
      </c>
      <c r="AI23" s="196" t="n">
        <v>10</v>
      </c>
      <c r="AJ23" s="196" t="n">
        <v>0</v>
      </c>
      <c r="AK23" s="198" t="n">
        <v>0</v>
      </c>
      <c r="AL23" s="199"/>
    </row>
    <row r="24" customFormat="false" ht="32.1" hidden="false" customHeight="true" outlineLevel="0" collapsed="false">
      <c r="B24" s="194" t="n">
        <v>6</v>
      </c>
      <c r="C24" s="195" t="s">
        <v>26</v>
      </c>
      <c r="D24" s="196" t="n">
        <v>66</v>
      </c>
      <c r="E24" s="196" t="n">
        <v>66</v>
      </c>
      <c r="F24" s="196" t="n">
        <v>24</v>
      </c>
      <c r="G24" s="196" t="n">
        <v>130</v>
      </c>
      <c r="H24" s="197" t="n">
        <v>41</v>
      </c>
      <c r="I24" s="196" t="n">
        <v>141</v>
      </c>
      <c r="J24" s="196" t="n">
        <v>166</v>
      </c>
      <c r="K24" s="196" t="n">
        <v>769</v>
      </c>
      <c r="L24" s="196" t="n">
        <v>761</v>
      </c>
      <c r="M24" s="196"/>
      <c r="N24" s="196" t="n">
        <v>691</v>
      </c>
      <c r="O24" s="196"/>
      <c r="P24" s="196" t="n">
        <v>200</v>
      </c>
      <c r="Q24" s="196"/>
      <c r="R24" s="196" t="n">
        <v>670</v>
      </c>
      <c r="S24" s="196"/>
      <c r="T24" s="196" t="n">
        <v>35</v>
      </c>
      <c r="U24" s="196"/>
      <c r="V24" s="197" t="n">
        <v>20</v>
      </c>
      <c r="W24" s="196" t="n">
        <v>19</v>
      </c>
      <c r="X24" s="196" t="n">
        <v>13</v>
      </c>
      <c r="Y24" s="196" t="n">
        <v>14</v>
      </c>
      <c r="Z24" s="196" t="n">
        <v>15</v>
      </c>
      <c r="AA24" s="197" t="n">
        <v>19</v>
      </c>
      <c r="AB24" s="196" t="n">
        <v>14</v>
      </c>
      <c r="AC24" s="196" t="n">
        <v>15</v>
      </c>
      <c r="AD24" s="196" t="n">
        <v>13</v>
      </c>
      <c r="AE24" s="196" t="n">
        <v>15</v>
      </c>
      <c r="AF24" s="196" t="n">
        <v>15</v>
      </c>
      <c r="AG24" s="197" t="n">
        <v>14</v>
      </c>
      <c r="AH24" s="196" t="n">
        <v>15</v>
      </c>
      <c r="AI24" s="196" t="n">
        <v>11</v>
      </c>
      <c r="AJ24" s="196" t="n">
        <v>0</v>
      </c>
      <c r="AK24" s="198" t="n">
        <v>0</v>
      </c>
      <c r="AL24" s="199"/>
    </row>
    <row r="25" customFormat="false" ht="32.1" hidden="false" customHeight="true" outlineLevel="0" collapsed="false">
      <c r="B25" s="194" t="n">
        <v>7</v>
      </c>
      <c r="C25" s="195" t="s">
        <v>27</v>
      </c>
      <c r="D25" s="196" t="n">
        <v>20</v>
      </c>
      <c r="E25" s="196" t="n">
        <v>20</v>
      </c>
      <c r="F25" s="196" t="n">
        <v>8</v>
      </c>
      <c r="G25" s="196" t="n">
        <v>25</v>
      </c>
      <c r="H25" s="197" t="n">
        <v>0</v>
      </c>
      <c r="I25" s="196" t="n">
        <v>25</v>
      </c>
      <c r="J25" s="196" t="n">
        <v>35</v>
      </c>
      <c r="K25" s="196" t="n">
        <v>20</v>
      </c>
      <c r="L25" s="196" t="n">
        <v>9</v>
      </c>
      <c r="M25" s="196"/>
      <c r="N25" s="196" t="n">
        <v>60</v>
      </c>
      <c r="O25" s="196"/>
      <c r="P25" s="196" t="n">
        <v>58</v>
      </c>
      <c r="Q25" s="196"/>
      <c r="R25" s="196" t="n">
        <v>30</v>
      </c>
      <c r="S25" s="196"/>
      <c r="T25" s="196" t="n">
        <v>0</v>
      </c>
      <c r="U25" s="196"/>
      <c r="V25" s="197" t="n">
        <v>9</v>
      </c>
      <c r="W25" s="196" t="n">
        <v>5</v>
      </c>
      <c r="X25" s="196" t="n">
        <v>15</v>
      </c>
      <c r="Y25" s="196" t="n">
        <v>8</v>
      </c>
      <c r="Z25" s="196" t="n">
        <v>3</v>
      </c>
      <c r="AA25" s="197" t="n">
        <v>0</v>
      </c>
      <c r="AB25" s="196" t="n">
        <v>10</v>
      </c>
      <c r="AC25" s="196" t="n">
        <v>3</v>
      </c>
      <c r="AD25" s="196" t="n">
        <v>3</v>
      </c>
      <c r="AE25" s="196" t="n">
        <v>0</v>
      </c>
      <c r="AF25" s="196" t="n">
        <v>10</v>
      </c>
      <c r="AG25" s="197" t="n">
        <v>15</v>
      </c>
      <c r="AH25" s="196" t="n">
        <v>9</v>
      </c>
      <c r="AI25" s="196" t="n">
        <v>10</v>
      </c>
      <c r="AJ25" s="196" t="n">
        <v>0</v>
      </c>
      <c r="AK25" s="198" t="n">
        <v>0</v>
      </c>
      <c r="AL25" s="199"/>
    </row>
    <row r="26" customFormat="false" ht="32.1" hidden="false" customHeight="true" outlineLevel="0" collapsed="false">
      <c r="B26" s="194" t="n">
        <v>8</v>
      </c>
      <c r="C26" s="195" t="s">
        <v>28</v>
      </c>
      <c r="D26" s="196" t="n">
        <v>83</v>
      </c>
      <c r="E26" s="196" t="n">
        <v>83</v>
      </c>
      <c r="F26" s="196" t="n">
        <v>0</v>
      </c>
      <c r="G26" s="196" t="n">
        <v>131</v>
      </c>
      <c r="H26" s="197" t="n">
        <v>0</v>
      </c>
      <c r="I26" s="196" t="n">
        <v>110</v>
      </c>
      <c r="J26" s="196" t="n">
        <v>0</v>
      </c>
      <c r="K26" s="196" t="n">
        <v>1028</v>
      </c>
      <c r="L26" s="196" t="n">
        <v>1163</v>
      </c>
      <c r="M26" s="196"/>
      <c r="N26" s="196" t="n">
        <v>166</v>
      </c>
      <c r="O26" s="196"/>
      <c r="P26" s="196" t="n">
        <v>162</v>
      </c>
      <c r="Q26" s="196"/>
      <c r="R26" s="196" t="n">
        <v>120</v>
      </c>
      <c r="S26" s="196"/>
      <c r="T26" s="196" t="n">
        <v>0</v>
      </c>
      <c r="U26" s="196"/>
      <c r="V26" s="197" t="n">
        <v>19</v>
      </c>
      <c r="W26" s="196" t="n">
        <v>20</v>
      </c>
      <c r="X26" s="196" t="n">
        <v>21</v>
      </c>
      <c r="Y26" s="196" t="n">
        <v>19</v>
      </c>
      <c r="Z26" s="196" t="n">
        <v>27</v>
      </c>
      <c r="AA26" s="197" t="n">
        <v>19</v>
      </c>
      <c r="AB26" s="196" t="n">
        <v>17</v>
      </c>
      <c r="AC26" s="196" t="n">
        <v>18</v>
      </c>
      <c r="AD26" s="196" t="n">
        <v>19</v>
      </c>
      <c r="AE26" s="196" t="n">
        <v>10</v>
      </c>
      <c r="AF26" s="196" t="n">
        <v>26</v>
      </c>
      <c r="AG26" s="197" t="n">
        <v>19</v>
      </c>
      <c r="AH26" s="196" t="n">
        <v>20</v>
      </c>
      <c r="AI26" s="196" t="n">
        <v>19</v>
      </c>
      <c r="AJ26" s="196" t="n">
        <v>0</v>
      </c>
      <c r="AK26" s="198" t="n">
        <v>0</v>
      </c>
      <c r="AL26" s="199"/>
    </row>
    <row r="27" customFormat="false" ht="32.1" hidden="false" customHeight="true" outlineLevel="0" collapsed="false">
      <c r="B27" s="194" t="n">
        <v>9</v>
      </c>
      <c r="C27" s="195" t="s">
        <v>29</v>
      </c>
      <c r="D27" s="196" t="n">
        <v>22</v>
      </c>
      <c r="E27" s="196" t="n">
        <v>22</v>
      </c>
      <c r="F27" s="196" t="n">
        <v>22</v>
      </c>
      <c r="G27" s="196" t="n">
        <v>329</v>
      </c>
      <c r="H27" s="197" t="n">
        <v>19</v>
      </c>
      <c r="I27" s="196" t="n">
        <v>54</v>
      </c>
      <c r="J27" s="196" t="n">
        <v>102</v>
      </c>
      <c r="K27" s="196" t="n">
        <v>6</v>
      </c>
      <c r="L27" s="196" t="n">
        <v>436</v>
      </c>
      <c r="M27" s="196"/>
      <c r="N27" s="196" t="n">
        <v>329</v>
      </c>
      <c r="O27" s="196"/>
      <c r="P27" s="196" t="n">
        <v>309</v>
      </c>
      <c r="Q27" s="196"/>
      <c r="R27" s="196" t="n">
        <v>58</v>
      </c>
      <c r="S27" s="196"/>
      <c r="T27" s="196" t="n">
        <v>0</v>
      </c>
      <c r="U27" s="196"/>
      <c r="V27" s="197" t="n">
        <v>29</v>
      </c>
      <c r="W27" s="196" t="n">
        <v>24</v>
      </c>
      <c r="X27" s="196" t="n">
        <v>40</v>
      </c>
      <c r="Y27" s="196" t="n">
        <v>42</v>
      </c>
      <c r="Z27" s="196" t="n">
        <v>41</v>
      </c>
      <c r="AA27" s="197" t="n">
        <v>42</v>
      </c>
      <c r="AB27" s="196" t="n">
        <v>42</v>
      </c>
      <c r="AC27" s="196" t="n">
        <v>37</v>
      </c>
      <c r="AD27" s="196" t="n">
        <v>36</v>
      </c>
      <c r="AE27" s="196" t="n">
        <v>26</v>
      </c>
      <c r="AF27" s="196" t="n">
        <v>33</v>
      </c>
      <c r="AG27" s="197" t="n">
        <v>42</v>
      </c>
      <c r="AH27" s="196" t="n">
        <v>41</v>
      </c>
      <c r="AI27" s="196" t="n">
        <v>42</v>
      </c>
      <c r="AJ27" s="196" t="n">
        <v>1</v>
      </c>
      <c r="AK27" s="198" t="n">
        <v>1</v>
      </c>
      <c r="AL27" s="199"/>
    </row>
    <row r="28" customFormat="false" ht="32.1" hidden="false" customHeight="true" outlineLevel="0" collapsed="false">
      <c r="B28" s="200" t="n">
        <v>10</v>
      </c>
      <c r="C28" s="201" t="s">
        <v>30</v>
      </c>
      <c r="D28" s="202" t="n">
        <v>24</v>
      </c>
      <c r="E28" s="202" t="n">
        <v>24</v>
      </c>
      <c r="F28" s="202" t="n">
        <v>13</v>
      </c>
      <c r="G28" s="202" t="n">
        <v>40</v>
      </c>
      <c r="H28" s="203" t="n">
        <v>0</v>
      </c>
      <c r="I28" s="202" t="n">
        <v>20</v>
      </c>
      <c r="J28" s="202" t="n">
        <v>30</v>
      </c>
      <c r="K28" s="202" t="n">
        <v>120</v>
      </c>
      <c r="L28" s="204" t="n">
        <v>112</v>
      </c>
      <c r="M28" s="204"/>
      <c r="N28" s="204" t="n">
        <v>43</v>
      </c>
      <c r="O28" s="204"/>
      <c r="P28" s="204" t="n">
        <v>39</v>
      </c>
      <c r="Q28" s="204"/>
      <c r="R28" s="204" t="n">
        <v>30</v>
      </c>
      <c r="S28" s="204"/>
      <c r="T28" s="204" t="n">
        <v>0</v>
      </c>
      <c r="U28" s="204"/>
      <c r="V28" s="203" t="n">
        <v>6</v>
      </c>
      <c r="W28" s="202" t="n">
        <v>2</v>
      </c>
      <c r="X28" s="202" t="n">
        <v>6</v>
      </c>
      <c r="Y28" s="202" t="n">
        <v>3</v>
      </c>
      <c r="Z28" s="202" t="n">
        <v>3</v>
      </c>
      <c r="AA28" s="203" t="n">
        <v>4</v>
      </c>
      <c r="AB28" s="202" t="n">
        <v>4</v>
      </c>
      <c r="AC28" s="202" t="n">
        <v>3</v>
      </c>
      <c r="AD28" s="202" t="n">
        <v>3</v>
      </c>
      <c r="AE28" s="202" t="n">
        <v>3</v>
      </c>
      <c r="AF28" s="202" t="n">
        <v>6</v>
      </c>
      <c r="AG28" s="203" t="n">
        <v>3</v>
      </c>
      <c r="AH28" s="202" t="n">
        <v>3</v>
      </c>
      <c r="AI28" s="202" t="n">
        <v>3</v>
      </c>
      <c r="AJ28" s="202" t="n">
        <v>0</v>
      </c>
      <c r="AK28" s="205" t="n">
        <v>0</v>
      </c>
      <c r="AL28" s="206"/>
    </row>
    <row r="29" customFormat="false" ht="27" hidden="false" customHeight="true" outlineLevel="0" collapsed="false">
      <c r="B29" s="207" t="s">
        <v>65</v>
      </c>
      <c r="C29" s="207"/>
      <c r="D29" s="208" t="n">
        <f aca="false">SUM(D19:D28)</f>
        <v>329</v>
      </c>
      <c r="E29" s="208" t="n">
        <f aca="false">SUM(E19:E28)</f>
        <v>329</v>
      </c>
      <c r="F29" s="208" t="n">
        <f aca="false">SUM(F19:F28)</f>
        <v>114</v>
      </c>
      <c r="G29" s="208" t="n">
        <f aca="false">SUM(G19:G28)</f>
        <v>850</v>
      </c>
      <c r="H29" s="208" t="n">
        <f aca="false">SUM(H19:H28)</f>
        <v>80</v>
      </c>
      <c r="I29" s="208" t="n">
        <f aca="false">SUM(I19:I28)</f>
        <v>683</v>
      </c>
      <c r="J29" s="208" t="n">
        <f aca="false">SUM(J19:J28)</f>
        <v>618</v>
      </c>
      <c r="K29" s="208" t="n">
        <f aca="false">SUM(K19:K28)</f>
        <v>2194</v>
      </c>
      <c r="L29" s="208" t="n">
        <f aca="false">SUM(L19:L28)</f>
        <v>2682</v>
      </c>
      <c r="M29" s="208"/>
      <c r="N29" s="208" t="n">
        <f aca="false">SUM(N19:N28)</f>
        <v>1526</v>
      </c>
      <c r="O29" s="208"/>
      <c r="P29" s="208" t="n">
        <f aca="false">SUM(P19:P28)</f>
        <v>882</v>
      </c>
      <c r="Q29" s="208"/>
      <c r="R29" s="208" t="n">
        <f aca="false">SUM(R19:R28)</f>
        <v>1118</v>
      </c>
      <c r="S29" s="208"/>
      <c r="T29" s="208" t="n">
        <f aca="false">SUM(T19:T28)</f>
        <v>160</v>
      </c>
      <c r="U29" s="208"/>
      <c r="V29" s="208" t="n">
        <f aca="false">SUM(V19:V28)</f>
        <v>124</v>
      </c>
      <c r="W29" s="208" t="n">
        <f aca="false">SUM(W19:W28)</f>
        <v>98</v>
      </c>
      <c r="X29" s="208" t="n">
        <f aca="false">SUM(X19:X28)</f>
        <v>162</v>
      </c>
      <c r="Y29" s="208" t="n">
        <f aca="false">SUM(Y19:Y28)</f>
        <v>120</v>
      </c>
      <c r="Z29" s="208" t="n">
        <f aca="false">SUM(Z19:Z28)</f>
        <v>101</v>
      </c>
      <c r="AA29" s="208" t="n">
        <f aca="false">SUM(AA19:AA28)</f>
        <v>98</v>
      </c>
      <c r="AB29" s="208" t="n">
        <f aca="false">SUM(AB19:AB28)</f>
        <v>127</v>
      </c>
      <c r="AC29" s="208" t="n">
        <f aca="false">SUM(AC19:AC28)</f>
        <v>91</v>
      </c>
      <c r="AD29" s="208" t="n">
        <f aca="false">SUM(AD19:AD28)</f>
        <v>84</v>
      </c>
      <c r="AE29" s="208" t="n">
        <f aca="false">SUM(AE19:AE28)</f>
        <v>63</v>
      </c>
      <c r="AF29" s="208" t="n">
        <f aca="false">SUM(AF19:AF28)</f>
        <v>129</v>
      </c>
      <c r="AG29" s="208" t="n">
        <f aca="false">SUM(AG19:AG28)</f>
        <v>109</v>
      </c>
      <c r="AH29" s="208" t="n">
        <f aca="false">SUM(AH19:AH28)</f>
        <v>113</v>
      </c>
      <c r="AI29" s="208" t="n">
        <f aca="false">SUM(AI19:AI28)</f>
        <v>95</v>
      </c>
      <c r="AJ29" s="208" t="n">
        <f aca="false">SUM(AJ19:AJ28)</f>
        <v>1</v>
      </c>
      <c r="AK29" s="208" t="n">
        <f aca="false">SUM(AK19:AK28)</f>
        <v>1</v>
      </c>
      <c r="AL29" s="209"/>
    </row>
    <row r="30" customFormat="false" ht="27" hidden="false" customHeight="true" outlineLevel="0" collapsed="false">
      <c r="B30" s="75"/>
      <c r="C30" s="210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211"/>
      <c r="U30" s="211"/>
      <c r="V30" s="73"/>
      <c r="W30" s="73"/>
      <c r="X30" s="73"/>
      <c r="Y30" s="212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</row>
  </sheetData>
  <mergeCells count="95">
    <mergeCell ref="J2:AB2"/>
    <mergeCell ref="E5:I5"/>
    <mergeCell ref="E6:I6"/>
    <mergeCell ref="E7:I7"/>
    <mergeCell ref="K8:U8"/>
    <mergeCell ref="V8:AI8"/>
    <mergeCell ref="AL8:AL9"/>
    <mergeCell ref="H9:J9"/>
    <mergeCell ref="AJ9:AK9"/>
    <mergeCell ref="H10:J10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AJ10:AK10"/>
    <mergeCell ref="AL10:AL16"/>
    <mergeCell ref="H11:J11"/>
    <mergeCell ref="V11:W11"/>
    <mergeCell ref="Y11:AA11"/>
    <mergeCell ref="AB11:AE11"/>
    <mergeCell ref="AG11:AI11"/>
    <mergeCell ref="AJ11:AK11"/>
    <mergeCell ref="AJ12:AK12"/>
    <mergeCell ref="H13:H17"/>
    <mergeCell ref="I13:I17"/>
    <mergeCell ref="J13:J17"/>
    <mergeCell ref="AJ13:AJ16"/>
    <mergeCell ref="L18:M18"/>
    <mergeCell ref="N18:O18"/>
    <mergeCell ref="P18:Q18"/>
    <mergeCell ref="R18:S18"/>
    <mergeCell ref="T18:U18"/>
    <mergeCell ref="L19:M19"/>
    <mergeCell ref="N19:O19"/>
    <mergeCell ref="P19:Q19"/>
    <mergeCell ref="R19:S19"/>
    <mergeCell ref="T19:U19"/>
    <mergeCell ref="L20:M20"/>
    <mergeCell ref="N20:O20"/>
    <mergeCell ref="P20:Q20"/>
    <mergeCell ref="R20:S20"/>
    <mergeCell ref="T20:U20"/>
    <mergeCell ref="L21:M21"/>
    <mergeCell ref="N21:O21"/>
    <mergeCell ref="P21:Q21"/>
    <mergeCell ref="R21:S21"/>
    <mergeCell ref="T21:U21"/>
    <mergeCell ref="L22:M22"/>
    <mergeCell ref="N22:O22"/>
    <mergeCell ref="P22:Q22"/>
    <mergeCell ref="R22:S22"/>
    <mergeCell ref="T22:U22"/>
    <mergeCell ref="L23:M23"/>
    <mergeCell ref="N23:O23"/>
    <mergeCell ref="P23:Q23"/>
    <mergeCell ref="R23:S23"/>
    <mergeCell ref="T23:U23"/>
    <mergeCell ref="L24:M24"/>
    <mergeCell ref="N24:O24"/>
    <mergeCell ref="P24:Q24"/>
    <mergeCell ref="R24:S24"/>
    <mergeCell ref="T24:U24"/>
    <mergeCell ref="L25:M25"/>
    <mergeCell ref="N25:O25"/>
    <mergeCell ref="P25:Q25"/>
    <mergeCell ref="R25:S25"/>
    <mergeCell ref="T25:U25"/>
    <mergeCell ref="L26:M26"/>
    <mergeCell ref="N26:O26"/>
    <mergeCell ref="P26:Q26"/>
    <mergeCell ref="R26:S26"/>
    <mergeCell ref="T26:U26"/>
    <mergeCell ref="L27:M27"/>
    <mergeCell ref="N27:O27"/>
    <mergeCell ref="P27:Q27"/>
    <mergeCell ref="R27:S27"/>
    <mergeCell ref="T27:U27"/>
    <mergeCell ref="L28:M28"/>
    <mergeCell ref="N28:O28"/>
    <mergeCell ref="P28:Q28"/>
    <mergeCell ref="R28:S28"/>
    <mergeCell ref="T28:U28"/>
    <mergeCell ref="B29:C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1.99"/>
    <col collapsed="false" customWidth="true" hidden="false" outlineLevel="0" max="4" min="4" style="0" width="9.7"/>
    <col collapsed="false" customWidth="true" hidden="false" outlineLevel="0" max="5" min="5" style="0" width="15.99"/>
    <col collapsed="false" customWidth="true" hidden="false" outlineLevel="0" max="6" min="6" style="0" width="23.7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9.28"/>
  </cols>
  <sheetData>
    <row r="2" customFormat="false" ht="15" hidden="false" customHeight="true" outlineLevel="0" collapsed="false">
      <c r="B2" s="213" t="s">
        <v>120</v>
      </c>
      <c r="C2" s="213"/>
      <c r="D2" s="213"/>
      <c r="E2" s="213"/>
      <c r="F2" s="213"/>
      <c r="G2" s="213"/>
      <c r="H2" s="213"/>
      <c r="I2" s="213"/>
      <c r="J2" s="213"/>
    </row>
    <row r="3" customFormat="false" ht="15" hidden="false" customHeight="true" outlineLevel="0" collapsed="false">
      <c r="B3" s="213" t="s">
        <v>121</v>
      </c>
      <c r="C3" s="213"/>
      <c r="D3" s="213"/>
      <c r="E3" s="213"/>
      <c r="F3" s="213"/>
      <c r="G3" s="213"/>
      <c r="H3" s="213"/>
      <c r="I3" s="213"/>
      <c r="J3" s="213"/>
    </row>
    <row r="4" customFormat="false" ht="15" hidden="false" customHeight="true" outlineLevel="0" collapsed="false">
      <c r="B4" s="213" t="s">
        <v>122</v>
      </c>
      <c r="C4" s="213"/>
      <c r="D4" s="213"/>
      <c r="E4" s="213"/>
      <c r="F4" s="213"/>
      <c r="G4" s="213"/>
      <c r="H4" s="213"/>
      <c r="I4" s="213"/>
      <c r="J4" s="213"/>
    </row>
    <row r="5" customFormat="false" ht="15" hidden="false" customHeight="true" outlineLevel="0" collapsed="false">
      <c r="B5" s="213" t="s">
        <v>123</v>
      </c>
      <c r="C5" s="213"/>
      <c r="D5" s="213"/>
      <c r="E5" s="213"/>
      <c r="F5" s="213"/>
      <c r="G5" s="213"/>
      <c r="H5" s="213"/>
      <c r="I5" s="213"/>
      <c r="J5" s="213"/>
    </row>
    <row r="6" customFormat="false" ht="13.5" hidden="false" customHeight="false" outlineLevel="0" collapsed="false"/>
    <row r="7" customFormat="false" ht="15" hidden="false" customHeight="true" outlineLevel="0" collapsed="false">
      <c r="B7" s="214" t="s">
        <v>3</v>
      </c>
      <c r="C7" s="215" t="s">
        <v>124</v>
      </c>
      <c r="D7" s="215" t="s">
        <v>125</v>
      </c>
      <c r="E7" s="215" t="s">
        <v>126</v>
      </c>
      <c r="F7" s="215" t="s">
        <v>127</v>
      </c>
      <c r="G7" s="215" t="s">
        <v>128</v>
      </c>
      <c r="H7" s="215" t="s">
        <v>129</v>
      </c>
      <c r="I7" s="215" t="s">
        <v>130</v>
      </c>
      <c r="J7" s="216" t="s">
        <v>9</v>
      </c>
    </row>
    <row r="8" customFormat="false" ht="15" hidden="false" customHeight="true" outlineLevel="0" collapsed="false">
      <c r="B8" s="217"/>
      <c r="C8" s="218"/>
      <c r="D8" s="218"/>
      <c r="E8" s="218" t="s">
        <v>131</v>
      </c>
      <c r="F8" s="218" t="s">
        <v>55</v>
      </c>
      <c r="G8" s="218" t="s">
        <v>132</v>
      </c>
      <c r="H8" s="218"/>
      <c r="I8" s="218"/>
      <c r="J8" s="219"/>
    </row>
    <row r="9" customFormat="false" ht="18" hidden="false" customHeight="true" outlineLevel="0" collapsed="false">
      <c r="B9" s="220" t="s">
        <v>133</v>
      </c>
      <c r="C9" s="221" t="s">
        <v>134</v>
      </c>
      <c r="D9" s="222" t="s">
        <v>135</v>
      </c>
      <c r="E9" s="222" t="s">
        <v>58</v>
      </c>
      <c r="F9" s="221" t="s">
        <v>136</v>
      </c>
      <c r="G9" s="221" t="s">
        <v>137</v>
      </c>
      <c r="H9" s="222" t="s">
        <v>138</v>
      </c>
      <c r="I9" s="221" t="s">
        <v>139</v>
      </c>
      <c r="J9" s="223"/>
    </row>
    <row r="10" customFormat="false" ht="18" hidden="false" customHeight="true" outlineLevel="0" collapsed="false">
      <c r="B10" s="224" t="s">
        <v>140</v>
      </c>
      <c r="C10" s="225" t="s">
        <v>141</v>
      </c>
      <c r="D10" s="222" t="s">
        <v>135</v>
      </c>
      <c r="E10" s="194" t="s">
        <v>142</v>
      </c>
      <c r="F10" s="225" t="s">
        <v>143</v>
      </c>
      <c r="G10" s="225" t="s">
        <v>144</v>
      </c>
      <c r="H10" s="194" t="s">
        <v>138</v>
      </c>
      <c r="I10" s="221" t="s">
        <v>139</v>
      </c>
      <c r="J10" s="226"/>
    </row>
    <row r="11" customFormat="false" ht="18" hidden="false" customHeight="true" outlineLevel="0" collapsed="false">
      <c r="B11" s="224" t="s">
        <v>145</v>
      </c>
      <c r="C11" s="225" t="s">
        <v>146</v>
      </c>
      <c r="D11" s="222" t="s">
        <v>147</v>
      </c>
      <c r="E11" s="194" t="s">
        <v>142</v>
      </c>
      <c r="F11" s="225" t="s">
        <v>148</v>
      </c>
      <c r="G11" s="225" t="s">
        <v>149</v>
      </c>
      <c r="H11" s="194" t="s">
        <v>150</v>
      </c>
      <c r="I11" s="221" t="s">
        <v>151</v>
      </c>
      <c r="J11" s="226"/>
    </row>
    <row r="12" customFormat="false" ht="18" hidden="false" customHeight="true" outlineLevel="0" collapsed="false">
      <c r="B12" s="224" t="s">
        <v>152</v>
      </c>
      <c r="C12" s="225" t="s">
        <v>153</v>
      </c>
      <c r="D12" s="222" t="s">
        <v>135</v>
      </c>
      <c r="E12" s="194" t="s">
        <v>58</v>
      </c>
      <c r="F12" s="225" t="s">
        <v>154</v>
      </c>
      <c r="G12" s="225" t="s">
        <v>155</v>
      </c>
      <c r="H12" s="194" t="s">
        <v>138</v>
      </c>
      <c r="I12" s="221" t="s">
        <v>139</v>
      </c>
      <c r="J12" s="226"/>
    </row>
    <row r="13" customFormat="false" ht="18" hidden="false" customHeight="true" outlineLevel="0" collapsed="false">
      <c r="B13" s="224" t="s">
        <v>156</v>
      </c>
      <c r="C13" s="225" t="s">
        <v>157</v>
      </c>
      <c r="D13" s="222" t="s">
        <v>135</v>
      </c>
      <c r="E13" s="194" t="s">
        <v>142</v>
      </c>
      <c r="F13" s="225" t="s">
        <v>158</v>
      </c>
      <c r="G13" s="225" t="s">
        <v>159</v>
      </c>
      <c r="H13" s="194" t="s">
        <v>138</v>
      </c>
      <c r="I13" s="221" t="s">
        <v>139</v>
      </c>
      <c r="J13" s="226"/>
    </row>
    <row r="14" customFormat="false" ht="18" hidden="false" customHeight="true" outlineLevel="0" collapsed="false">
      <c r="B14" s="224" t="s">
        <v>160</v>
      </c>
      <c r="C14" s="225" t="s">
        <v>161</v>
      </c>
      <c r="D14" s="222" t="s">
        <v>135</v>
      </c>
      <c r="E14" s="194" t="s">
        <v>58</v>
      </c>
      <c r="F14" s="225" t="s">
        <v>162</v>
      </c>
      <c r="G14" s="225" t="s">
        <v>163</v>
      </c>
      <c r="H14" s="194" t="s">
        <v>138</v>
      </c>
      <c r="I14" s="221" t="s">
        <v>139</v>
      </c>
      <c r="J14" s="226"/>
    </row>
    <row r="15" customFormat="false" ht="18" hidden="false" customHeight="true" outlineLevel="0" collapsed="false">
      <c r="B15" s="224" t="s">
        <v>164</v>
      </c>
      <c r="C15" s="225" t="s">
        <v>165</v>
      </c>
      <c r="D15" s="222" t="s">
        <v>147</v>
      </c>
      <c r="E15" s="194" t="s">
        <v>142</v>
      </c>
      <c r="F15" s="225" t="s">
        <v>166</v>
      </c>
      <c r="G15" s="225" t="s">
        <v>167</v>
      </c>
      <c r="H15" s="194" t="s">
        <v>138</v>
      </c>
      <c r="I15" s="221" t="s">
        <v>139</v>
      </c>
      <c r="J15" s="226"/>
    </row>
    <row r="16" customFormat="false" ht="18" hidden="false" customHeight="true" outlineLevel="0" collapsed="false">
      <c r="B16" s="224" t="s">
        <v>168</v>
      </c>
      <c r="C16" s="225" t="s">
        <v>169</v>
      </c>
      <c r="D16" s="222" t="s">
        <v>147</v>
      </c>
      <c r="E16" s="194" t="s">
        <v>142</v>
      </c>
      <c r="F16" s="225" t="s">
        <v>170</v>
      </c>
      <c r="G16" s="225" t="s">
        <v>171</v>
      </c>
      <c r="H16" s="194" t="s">
        <v>138</v>
      </c>
      <c r="I16" s="221" t="s">
        <v>139</v>
      </c>
      <c r="J16" s="226"/>
    </row>
    <row r="17" customFormat="false" ht="18" hidden="false" customHeight="true" outlineLevel="0" collapsed="false">
      <c r="B17" s="224" t="s">
        <v>172</v>
      </c>
      <c r="C17" s="225" t="s">
        <v>173</v>
      </c>
      <c r="D17" s="222" t="s">
        <v>147</v>
      </c>
      <c r="E17" s="194" t="s">
        <v>58</v>
      </c>
      <c r="F17" s="225" t="s">
        <v>174</v>
      </c>
      <c r="G17" s="225" t="s">
        <v>175</v>
      </c>
      <c r="H17" s="194" t="s">
        <v>138</v>
      </c>
      <c r="I17" s="221" t="s">
        <v>139</v>
      </c>
      <c r="J17" s="226"/>
    </row>
    <row r="18" customFormat="false" ht="18" hidden="false" customHeight="true" outlineLevel="0" collapsed="false">
      <c r="B18" s="224" t="s">
        <v>176</v>
      </c>
      <c r="C18" s="225" t="s">
        <v>177</v>
      </c>
      <c r="D18" s="222" t="s">
        <v>147</v>
      </c>
      <c r="E18" s="194" t="s">
        <v>142</v>
      </c>
      <c r="F18" s="225" t="s">
        <v>178</v>
      </c>
      <c r="G18" s="225" t="s">
        <v>179</v>
      </c>
      <c r="H18" s="194" t="s">
        <v>138</v>
      </c>
      <c r="I18" s="221" t="s">
        <v>139</v>
      </c>
      <c r="J18" s="226"/>
    </row>
    <row r="19" customFormat="false" ht="18" hidden="false" customHeight="true" outlineLevel="0" collapsed="false">
      <c r="B19" s="224" t="s">
        <v>180</v>
      </c>
      <c r="C19" s="225" t="s">
        <v>181</v>
      </c>
      <c r="D19" s="222" t="s">
        <v>135</v>
      </c>
      <c r="E19" s="194" t="s">
        <v>58</v>
      </c>
      <c r="F19" s="225" t="s">
        <v>182</v>
      </c>
      <c r="G19" s="225" t="s">
        <v>183</v>
      </c>
      <c r="H19" s="194" t="s">
        <v>138</v>
      </c>
      <c r="I19" s="221" t="s">
        <v>139</v>
      </c>
      <c r="J19" s="226"/>
    </row>
    <row r="20" customFormat="false" ht="18" hidden="false" customHeight="true" outlineLevel="0" collapsed="false">
      <c r="B20" s="224" t="s">
        <v>184</v>
      </c>
      <c r="C20" s="225" t="s">
        <v>185</v>
      </c>
      <c r="D20" s="222" t="s">
        <v>135</v>
      </c>
      <c r="E20" s="194" t="s">
        <v>142</v>
      </c>
      <c r="F20" s="225" t="s">
        <v>186</v>
      </c>
      <c r="G20" s="225" t="s">
        <v>187</v>
      </c>
      <c r="H20" s="194" t="s">
        <v>138</v>
      </c>
      <c r="I20" s="221" t="s">
        <v>139</v>
      </c>
      <c r="J20" s="226"/>
    </row>
    <row r="21" customFormat="false" ht="18" hidden="false" customHeight="true" outlineLevel="0" collapsed="false">
      <c r="B21" s="227" t="s">
        <v>188</v>
      </c>
      <c r="C21" s="228" t="s">
        <v>189</v>
      </c>
      <c r="D21" s="222" t="s">
        <v>135</v>
      </c>
      <c r="E21" s="200" t="s">
        <v>58</v>
      </c>
      <c r="F21" s="228" t="s">
        <v>190</v>
      </c>
      <c r="G21" s="228" t="s">
        <v>191</v>
      </c>
      <c r="H21" s="200" t="s">
        <v>138</v>
      </c>
      <c r="I21" s="221" t="s">
        <v>139</v>
      </c>
      <c r="J21" s="229"/>
    </row>
    <row r="22" customFormat="false" ht="18" hidden="false" customHeight="true" outlineLevel="0" collapsed="false">
      <c r="B22" s="227" t="s">
        <v>192</v>
      </c>
      <c r="C22" s="228" t="s">
        <v>193</v>
      </c>
      <c r="D22" s="222" t="s">
        <v>135</v>
      </c>
      <c r="E22" s="200" t="s">
        <v>58</v>
      </c>
      <c r="F22" s="228" t="s">
        <v>194</v>
      </c>
      <c r="G22" s="228" t="s">
        <v>195</v>
      </c>
      <c r="H22" s="200" t="s">
        <v>138</v>
      </c>
      <c r="I22" s="221" t="s">
        <v>139</v>
      </c>
      <c r="J22" s="229"/>
    </row>
    <row r="23" customFormat="false" ht="18" hidden="false" customHeight="true" outlineLevel="0" collapsed="false">
      <c r="B23" s="230" t="s">
        <v>196</v>
      </c>
      <c r="C23" s="230"/>
      <c r="D23" s="230"/>
      <c r="E23" s="231"/>
      <c r="F23" s="231"/>
      <c r="G23" s="231"/>
      <c r="H23" s="231"/>
      <c r="I23" s="231"/>
      <c r="J23" s="232"/>
    </row>
    <row r="26" customFormat="false" ht="12.75" hidden="false" customHeight="false" outlineLevel="0" collapsed="false">
      <c r="G26" s="233" t="s">
        <v>197</v>
      </c>
      <c r="H26" s="233"/>
      <c r="I26" s="233"/>
    </row>
    <row r="27" customFormat="false" ht="12.75" hidden="false" customHeight="false" outlineLevel="0" collapsed="false">
      <c r="G27" s="234" t="s">
        <v>198</v>
      </c>
      <c r="H27" s="234"/>
      <c r="I27" s="234"/>
    </row>
    <row r="30" customFormat="false" ht="12.75" hidden="false" customHeight="false" outlineLevel="0" collapsed="false">
      <c r="G30" s="235" t="s">
        <v>199</v>
      </c>
      <c r="H30" s="235"/>
      <c r="I30" s="235"/>
    </row>
  </sheetData>
  <mergeCells count="8">
    <mergeCell ref="B2:J2"/>
    <mergeCell ref="B3:J3"/>
    <mergeCell ref="B4:J4"/>
    <mergeCell ref="B5:J5"/>
    <mergeCell ref="B23:D23"/>
    <mergeCell ref="G26:I26"/>
    <mergeCell ref="G27:I27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7.85"/>
    <col collapsed="false" customWidth="true" hidden="false" outlineLevel="0" max="5" min="5" style="0" width="16.99"/>
    <col collapsed="false" customWidth="true" hidden="false" outlineLevel="0" max="6" min="6" style="0" width="28.99"/>
    <col collapsed="false" customWidth="true" hidden="false" outlineLevel="0" max="7" min="7" style="0" width="20.7"/>
    <col collapsed="false" customWidth="true" hidden="false" outlineLevel="0" max="8" min="8" style="0" width="14.85"/>
    <col collapsed="false" customWidth="true" hidden="false" outlineLevel="0" max="9" min="9" style="0" width="14.28"/>
  </cols>
  <sheetData>
    <row r="2" customFormat="false" ht="12.75" hidden="false" customHeight="false" outlineLevel="0" collapsed="false">
      <c r="B2" s="213" t="s">
        <v>120</v>
      </c>
      <c r="C2" s="213"/>
      <c r="D2" s="213"/>
      <c r="E2" s="213"/>
      <c r="F2" s="213"/>
      <c r="G2" s="213"/>
      <c r="H2" s="213"/>
      <c r="I2" s="213"/>
      <c r="J2" s="213"/>
    </row>
    <row r="3" customFormat="false" ht="12.75" hidden="false" customHeight="false" outlineLevel="0" collapsed="false">
      <c r="B3" s="213" t="s">
        <v>200</v>
      </c>
      <c r="C3" s="213"/>
      <c r="D3" s="213"/>
      <c r="E3" s="213"/>
      <c r="F3" s="213"/>
      <c r="G3" s="213"/>
      <c r="H3" s="213"/>
      <c r="I3" s="213"/>
      <c r="J3" s="213"/>
    </row>
    <row r="4" customFormat="false" ht="12.75" hidden="false" customHeight="false" outlineLevel="0" collapsed="false">
      <c r="B4" s="213" t="s">
        <v>201</v>
      </c>
      <c r="C4" s="213"/>
      <c r="D4" s="213"/>
      <c r="E4" s="213"/>
      <c r="F4" s="213"/>
      <c r="G4" s="213"/>
      <c r="H4" s="213"/>
      <c r="I4" s="213"/>
      <c r="J4" s="213"/>
    </row>
    <row r="5" customFormat="false" ht="12.75" hidden="false" customHeight="false" outlineLevel="0" collapsed="false">
      <c r="B5" s="213" t="s">
        <v>123</v>
      </c>
      <c r="C5" s="213"/>
      <c r="D5" s="213"/>
      <c r="E5" s="213"/>
      <c r="F5" s="213"/>
      <c r="G5" s="213"/>
      <c r="H5" s="213"/>
      <c r="I5" s="213"/>
      <c r="J5" s="213"/>
    </row>
    <row r="6" customFormat="false" ht="13.5" hidden="false" customHeight="false" outlineLevel="0" collapsed="false"/>
    <row r="7" customFormat="false" ht="12.75" hidden="false" customHeight="false" outlineLevel="0" collapsed="false">
      <c r="B7" s="214" t="s">
        <v>3</v>
      </c>
      <c r="C7" s="215" t="s">
        <v>124</v>
      </c>
      <c r="D7" s="215" t="s">
        <v>125</v>
      </c>
      <c r="E7" s="215" t="s">
        <v>126</v>
      </c>
      <c r="F7" s="215" t="s">
        <v>127</v>
      </c>
      <c r="G7" s="215" t="s">
        <v>128</v>
      </c>
      <c r="H7" s="215" t="s">
        <v>129</v>
      </c>
      <c r="I7" s="215" t="s">
        <v>130</v>
      </c>
      <c r="J7" s="216" t="s">
        <v>9</v>
      </c>
    </row>
    <row r="8" customFormat="false" ht="13.5" hidden="false" customHeight="false" outlineLevel="0" collapsed="false">
      <c r="B8" s="236"/>
      <c r="C8" s="218"/>
      <c r="D8" s="218"/>
      <c r="E8" s="218" t="s">
        <v>131</v>
      </c>
      <c r="F8" s="218" t="s">
        <v>55</v>
      </c>
      <c r="G8" s="218" t="s">
        <v>132</v>
      </c>
      <c r="H8" s="218"/>
      <c r="I8" s="218"/>
      <c r="J8" s="219"/>
    </row>
    <row r="9" customFormat="false" ht="17.1" hidden="false" customHeight="true" outlineLevel="0" collapsed="false">
      <c r="B9" s="220" t="s">
        <v>133</v>
      </c>
      <c r="C9" s="221" t="s">
        <v>202</v>
      </c>
      <c r="D9" s="222" t="s">
        <v>203</v>
      </c>
      <c r="E9" s="222" t="s">
        <v>58</v>
      </c>
      <c r="F9" s="221" t="s">
        <v>204</v>
      </c>
      <c r="G9" s="221" t="s">
        <v>205</v>
      </c>
      <c r="H9" s="221" t="s">
        <v>138</v>
      </c>
      <c r="I9" s="222" t="s">
        <v>206</v>
      </c>
      <c r="J9" s="223"/>
    </row>
    <row r="10" customFormat="false" ht="17.1" hidden="false" customHeight="true" outlineLevel="0" collapsed="false">
      <c r="B10" s="224" t="s">
        <v>140</v>
      </c>
      <c r="C10" s="225" t="s">
        <v>207</v>
      </c>
      <c r="D10" s="194" t="s">
        <v>203</v>
      </c>
      <c r="E10" s="194" t="s">
        <v>58</v>
      </c>
      <c r="F10" s="225" t="s">
        <v>208</v>
      </c>
      <c r="G10" s="225" t="s">
        <v>209</v>
      </c>
      <c r="H10" s="225" t="s">
        <v>138</v>
      </c>
      <c r="I10" s="222" t="s">
        <v>206</v>
      </c>
      <c r="J10" s="226"/>
    </row>
    <row r="11" customFormat="false" ht="17.1" hidden="false" customHeight="true" outlineLevel="0" collapsed="false">
      <c r="B11" s="224" t="s">
        <v>145</v>
      </c>
      <c r="C11" s="225" t="s">
        <v>210</v>
      </c>
      <c r="D11" s="222" t="s">
        <v>203</v>
      </c>
      <c r="E11" s="194" t="s">
        <v>142</v>
      </c>
      <c r="F11" s="225" t="s">
        <v>211</v>
      </c>
      <c r="G11" s="225" t="s">
        <v>212</v>
      </c>
      <c r="H11" s="225" t="s">
        <v>213</v>
      </c>
      <c r="I11" s="222" t="s">
        <v>206</v>
      </c>
      <c r="J11" s="226"/>
    </row>
    <row r="12" customFormat="false" ht="17.1" hidden="false" customHeight="true" outlineLevel="0" collapsed="false">
      <c r="B12" s="224" t="s">
        <v>152</v>
      </c>
      <c r="C12" s="225" t="s">
        <v>214</v>
      </c>
      <c r="D12" s="222" t="s">
        <v>203</v>
      </c>
      <c r="E12" s="194" t="s">
        <v>142</v>
      </c>
      <c r="F12" s="225" t="s">
        <v>215</v>
      </c>
      <c r="G12" s="225" t="s">
        <v>216</v>
      </c>
      <c r="H12" s="225" t="s">
        <v>138</v>
      </c>
      <c r="I12" s="222" t="s">
        <v>206</v>
      </c>
      <c r="J12" s="226"/>
    </row>
    <row r="13" customFormat="false" ht="17.1" hidden="false" customHeight="true" outlineLevel="0" collapsed="false">
      <c r="B13" s="224" t="s">
        <v>156</v>
      </c>
      <c r="C13" s="225" t="s">
        <v>217</v>
      </c>
      <c r="D13" s="222" t="s">
        <v>203</v>
      </c>
      <c r="E13" s="194" t="s">
        <v>142</v>
      </c>
      <c r="F13" s="225" t="s">
        <v>218</v>
      </c>
      <c r="G13" s="225" t="s">
        <v>219</v>
      </c>
      <c r="H13" s="225" t="s">
        <v>213</v>
      </c>
      <c r="I13" s="222" t="s">
        <v>206</v>
      </c>
      <c r="J13" s="226"/>
    </row>
    <row r="14" customFormat="false" ht="17.1" hidden="false" customHeight="true" outlineLevel="0" collapsed="false">
      <c r="B14" s="224" t="s">
        <v>160</v>
      </c>
      <c r="C14" s="225" t="s">
        <v>220</v>
      </c>
      <c r="D14" s="222" t="s">
        <v>203</v>
      </c>
      <c r="E14" s="194" t="s">
        <v>142</v>
      </c>
      <c r="F14" s="225" t="s">
        <v>221</v>
      </c>
      <c r="G14" s="225" t="s">
        <v>222</v>
      </c>
      <c r="H14" s="225" t="s">
        <v>138</v>
      </c>
      <c r="I14" s="222" t="s">
        <v>206</v>
      </c>
      <c r="J14" s="226"/>
    </row>
    <row r="15" customFormat="false" ht="17.1" hidden="false" customHeight="true" outlineLevel="0" collapsed="false">
      <c r="B15" s="224" t="s">
        <v>164</v>
      </c>
      <c r="C15" s="225" t="s">
        <v>223</v>
      </c>
      <c r="D15" s="222" t="s">
        <v>203</v>
      </c>
      <c r="E15" s="194" t="s">
        <v>142</v>
      </c>
      <c r="F15" s="225" t="s">
        <v>224</v>
      </c>
      <c r="G15" s="225" t="s">
        <v>225</v>
      </c>
      <c r="H15" s="225" t="s">
        <v>213</v>
      </c>
      <c r="I15" s="222" t="s">
        <v>206</v>
      </c>
      <c r="J15" s="226"/>
    </row>
    <row r="16" customFormat="false" ht="17.1" hidden="false" customHeight="true" outlineLevel="0" collapsed="false">
      <c r="B16" s="224" t="s">
        <v>168</v>
      </c>
      <c r="C16" s="225" t="s">
        <v>226</v>
      </c>
      <c r="D16" s="222" t="s">
        <v>203</v>
      </c>
      <c r="E16" s="194" t="s">
        <v>142</v>
      </c>
      <c r="F16" s="225" t="s">
        <v>227</v>
      </c>
      <c r="G16" s="225" t="s">
        <v>228</v>
      </c>
      <c r="H16" s="225" t="s">
        <v>138</v>
      </c>
      <c r="I16" s="222" t="s">
        <v>206</v>
      </c>
      <c r="J16" s="226"/>
    </row>
    <row r="17" customFormat="false" ht="17.1" hidden="false" customHeight="true" outlineLevel="0" collapsed="false">
      <c r="B17" s="224" t="s">
        <v>172</v>
      </c>
      <c r="C17" s="225" t="s">
        <v>229</v>
      </c>
      <c r="D17" s="222" t="s">
        <v>203</v>
      </c>
      <c r="E17" s="194" t="s">
        <v>58</v>
      </c>
      <c r="F17" s="225" t="s">
        <v>230</v>
      </c>
      <c r="G17" s="225" t="s">
        <v>228</v>
      </c>
      <c r="H17" s="225" t="s">
        <v>138</v>
      </c>
      <c r="I17" s="222" t="s">
        <v>206</v>
      </c>
      <c r="J17" s="226"/>
    </row>
    <row r="18" customFormat="false" ht="17.1" hidden="false" customHeight="true" outlineLevel="0" collapsed="false">
      <c r="B18" s="224" t="s">
        <v>176</v>
      </c>
      <c r="C18" s="225" t="s">
        <v>231</v>
      </c>
      <c r="D18" s="222" t="s">
        <v>203</v>
      </c>
      <c r="E18" s="194" t="s">
        <v>58</v>
      </c>
      <c r="F18" s="225" t="s">
        <v>218</v>
      </c>
      <c r="G18" s="225" t="s">
        <v>232</v>
      </c>
      <c r="H18" s="225" t="s">
        <v>213</v>
      </c>
      <c r="I18" s="222" t="s">
        <v>206</v>
      </c>
      <c r="J18" s="226"/>
    </row>
    <row r="19" customFormat="false" ht="17.1" hidden="false" customHeight="true" outlineLevel="0" collapsed="false">
      <c r="B19" s="224" t="s">
        <v>180</v>
      </c>
      <c r="C19" s="225" t="s">
        <v>233</v>
      </c>
      <c r="D19" s="222" t="s">
        <v>203</v>
      </c>
      <c r="E19" s="194" t="s">
        <v>58</v>
      </c>
      <c r="F19" s="225" t="s">
        <v>234</v>
      </c>
      <c r="G19" s="225" t="s">
        <v>235</v>
      </c>
      <c r="H19" s="225" t="s">
        <v>213</v>
      </c>
      <c r="I19" s="222" t="s">
        <v>206</v>
      </c>
      <c r="J19" s="226"/>
    </row>
    <row r="20" customFormat="false" ht="17.1" hidden="false" customHeight="true" outlineLevel="0" collapsed="false">
      <c r="B20" s="224" t="s">
        <v>184</v>
      </c>
      <c r="C20" s="225" t="s">
        <v>236</v>
      </c>
      <c r="D20" s="222" t="s">
        <v>203</v>
      </c>
      <c r="E20" s="194" t="s">
        <v>142</v>
      </c>
      <c r="F20" s="225" t="s">
        <v>237</v>
      </c>
      <c r="G20" s="225" t="s">
        <v>238</v>
      </c>
      <c r="H20" s="225" t="s">
        <v>138</v>
      </c>
      <c r="I20" s="222" t="s">
        <v>206</v>
      </c>
      <c r="J20" s="226"/>
    </row>
    <row r="21" customFormat="false" ht="17.1" hidden="false" customHeight="true" outlineLevel="0" collapsed="false">
      <c r="B21" s="224" t="s">
        <v>188</v>
      </c>
      <c r="C21" s="225" t="s">
        <v>239</v>
      </c>
      <c r="D21" s="222" t="s">
        <v>203</v>
      </c>
      <c r="E21" s="194" t="s">
        <v>142</v>
      </c>
      <c r="F21" s="225" t="s">
        <v>240</v>
      </c>
      <c r="G21" s="225" t="s">
        <v>241</v>
      </c>
      <c r="H21" s="225" t="s">
        <v>138</v>
      </c>
      <c r="I21" s="222" t="s">
        <v>206</v>
      </c>
      <c r="J21" s="226"/>
    </row>
    <row r="22" customFormat="false" ht="17.1" hidden="false" customHeight="true" outlineLevel="0" collapsed="false">
      <c r="B22" s="224" t="s">
        <v>192</v>
      </c>
      <c r="C22" s="225" t="s">
        <v>242</v>
      </c>
      <c r="D22" s="222" t="s">
        <v>203</v>
      </c>
      <c r="E22" s="194" t="s">
        <v>142</v>
      </c>
      <c r="F22" s="225" t="s">
        <v>243</v>
      </c>
      <c r="G22" s="225" t="s">
        <v>244</v>
      </c>
      <c r="H22" s="225" t="s">
        <v>138</v>
      </c>
      <c r="I22" s="222" t="s">
        <v>206</v>
      </c>
      <c r="J22" s="226"/>
    </row>
    <row r="23" customFormat="false" ht="17.1" hidden="false" customHeight="true" outlineLevel="0" collapsed="false">
      <c r="B23" s="224" t="s">
        <v>245</v>
      </c>
      <c r="C23" s="225" t="s">
        <v>246</v>
      </c>
      <c r="D23" s="222" t="s">
        <v>203</v>
      </c>
      <c r="E23" s="194" t="s">
        <v>142</v>
      </c>
      <c r="F23" s="225" t="s">
        <v>247</v>
      </c>
      <c r="G23" s="225" t="s">
        <v>248</v>
      </c>
      <c r="H23" s="225" t="s">
        <v>138</v>
      </c>
      <c r="I23" s="222" t="s">
        <v>206</v>
      </c>
      <c r="J23" s="226"/>
    </row>
    <row r="24" customFormat="false" ht="17.1" hidden="false" customHeight="true" outlineLevel="0" collapsed="false">
      <c r="B24" s="227" t="s">
        <v>249</v>
      </c>
      <c r="C24" s="228" t="s">
        <v>250</v>
      </c>
      <c r="D24" s="222" t="s">
        <v>203</v>
      </c>
      <c r="E24" s="200" t="s">
        <v>58</v>
      </c>
      <c r="F24" s="228" t="s">
        <v>251</v>
      </c>
      <c r="G24" s="228" t="s">
        <v>252</v>
      </c>
      <c r="H24" s="228" t="s">
        <v>213</v>
      </c>
      <c r="I24" s="222" t="s">
        <v>206</v>
      </c>
      <c r="J24" s="229"/>
    </row>
    <row r="25" customFormat="false" ht="17.1" hidden="false" customHeight="true" outlineLevel="0" collapsed="false">
      <c r="B25" s="227" t="s">
        <v>253</v>
      </c>
      <c r="C25" s="228" t="s">
        <v>254</v>
      </c>
      <c r="D25" s="183" t="s">
        <v>203</v>
      </c>
      <c r="E25" s="200" t="s">
        <v>58</v>
      </c>
      <c r="F25" s="228" t="s">
        <v>255</v>
      </c>
      <c r="G25" s="228" t="s">
        <v>256</v>
      </c>
      <c r="H25" s="228" t="s">
        <v>213</v>
      </c>
      <c r="I25" s="222" t="s">
        <v>206</v>
      </c>
      <c r="J25" s="229"/>
    </row>
    <row r="26" customFormat="false" ht="17.1" hidden="false" customHeight="true" outlineLevel="0" collapsed="false">
      <c r="A26" s="237"/>
      <c r="B26" s="238"/>
      <c r="C26" s="239" t="s">
        <v>257</v>
      </c>
      <c r="D26" s="239"/>
      <c r="E26" s="239"/>
      <c r="F26" s="231"/>
      <c r="G26" s="231"/>
      <c r="H26" s="231"/>
      <c r="I26" s="231"/>
      <c r="J26" s="232"/>
    </row>
    <row r="28" customFormat="false" ht="12.75" hidden="false" customHeight="false" outlineLevel="0" collapsed="false">
      <c r="A28" s="237"/>
      <c r="B28" s="237"/>
      <c r="C28" s="237"/>
    </row>
    <row r="29" customFormat="false" ht="12.75" hidden="false" customHeight="false" outlineLevel="0" collapsed="false">
      <c r="G29" s="233" t="s">
        <v>258</v>
      </c>
      <c r="H29" s="233"/>
      <c r="I29" s="233"/>
    </row>
    <row r="30" customFormat="false" ht="12.75" hidden="false" customHeight="false" outlineLevel="0" collapsed="false">
      <c r="G30" s="234" t="s">
        <v>198</v>
      </c>
      <c r="H30" s="234"/>
      <c r="I30" s="234"/>
    </row>
    <row r="33" customFormat="false" ht="12.75" hidden="false" customHeight="false" outlineLevel="0" collapsed="false">
      <c r="G33" s="235" t="s">
        <v>259</v>
      </c>
      <c r="H33" s="235"/>
      <c r="I33" s="235"/>
    </row>
  </sheetData>
  <mergeCells count="7">
    <mergeCell ref="B2:J2"/>
    <mergeCell ref="B3:J3"/>
    <mergeCell ref="B4:J4"/>
    <mergeCell ref="B5:J5"/>
    <mergeCell ref="G29:I29"/>
    <mergeCell ref="G30:I30"/>
    <mergeCell ref="G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2.56"/>
    <col collapsed="false" customWidth="true" hidden="false" outlineLevel="0" max="4" min="4" style="0" width="25.85"/>
    <col collapsed="false" customWidth="true" hidden="false" outlineLevel="0" max="5" min="5" style="0" width="2.13"/>
    <col collapsed="false" customWidth="true" hidden="false" outlineLevel="0" max="6" min="6" style="0" width="55.99"/>
    <col collapsed="false" customWidth="true" hidden="false" outlineLevel="0" max="7" min="7" style="0" width="2.7"/>
    <col collapsed="false" customWidth="true" hidden="false" outlineLevel="0" max="8" min="8" style="0" width="51.85"/>
    <col collapsed="false" customWidth="true" hidden="false" outlineLevel="0" max="9" min="9" style="0" width="2.56"/>
    <col collapsed="false" customWidth="true" hidden="false" outlineLevel="0" max="10" min="10" style="0" width="31.85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12.85"/>
    <col collapsed="false" customWidth="true" hidden="false" outlineLevel="0" max="14" min="14" style="0" width="15.13"/>
  </cols>
  <sheetData>
    <row r="2" customFormat="false" ht="24.95" hidden="false" customHeight="true" outlineLevel="0" collapsed="false">
      <c r="A2" s="240" t="s">
        <v>26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24.95" hidden="false" customHeight="true" outlineLevel="0" collapsed="false">
      <c r="A3" s="240" t="s">
        <v>12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24.95" hidden="false" customHeight="true" outlineLevel="0" collapsed="false">
      <c r="A4" s="240" t="s">
        <v>261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13.5" hidden="false" customHeight="false" outlineLevel="0" collapsed="false"/>
    <row r="6" customFormat="false" ht="14.25" hidden="false" customHeight="true" outlineLevel="0" collapsed="false">
      <c r="B6" s="241" t="s">
        <v>3</v>
      </c>
      <c r="C6" s="242" t="s">
        <v>262</v>
      </c>
      <c r="D6" s="242"/>
      <c r="E6" s="242" t="s">
        <v>263</v>
      </c>
      <c r="F6" s="242"/>
      <c r="G6" s="242" t="s">
        <v>264</v>
      </c>
      <c r="H6" s="242"/>
      <c r="I6" s="243"/>
      <c r="J6" s="244"/>
      <c r="K6" s="242" t="s">
        <v>265</v>
      </c>
      <c r="L6" s="245"/>
      <c r="M6" s="242" t="s">
        <v>266</v>
      </c>
      <c r="N6" s="246" t="s">
        <v>9</v>
      </c>
      <c r="O6" s="247"/>
    </row>
    <row r="7" customFormat="false" ht="16.5" hidden="false" customHeight="false" outlineLevel="0" collapsed="false">
      <c r="B7" s="241"/>
      <c r="C7" s="242"/>
      <c r="D7" s="242"/>
      <c r="E7" s="242"/>
      <c r="F7" s="242"/>
      <c r="G7" s="242"/>
      <c r="H7" s="242"/>
      <c r="I7" s="248" t="s">
        <v>267</v>
      </c>
      <c r="J7" s="248"/>
      <c r="K7" s="242"/>
      <c r="L7" s="249" t="s">
        <v>268</v>
      </c>
      <c r="M7" s="242"/>
      <c r="N7" s="246"/>
      <c r="O7" s="247"/>
    </row>
    <row r="8" customFormat="false" ht="16.5" hidden="false" customHeight="false" outlineLevel="0" collapsed="false">
      <c r="B8" s="241"/>
      <c r="C8" s="242"/>
      <c r="D8" s="242"/>
      <c r="E8" s="242"/>
      <c r="F8" s="242"/>
      <c r="G8" s="242"/>
      <c r="H8" s="242"/>
      <c r="I8" s="250" t="s">
        <v>269</v>
      </c>
      <c r="J8" s="250"/>
      <c r="K8" s="242"/>
      <c r="L8" s="251" t="s">
        <v>270</v>
      </c>
      <c r="M8" s="242"/>
      <c r="N8" s="246"/>
      <c r="O8" s="247"/>
    </row>
    <row r="9" customFormat="false" ht="15" hidden="false" customHeight="false" outlineLevel="0" collapsed="false">
      <c r="B9" s="252" t="n">
        <v>1</v>
      </c>
      <c r="C9" s="253"/>
      <c r="D9" s="254" t="n">
        <v>2</v>
      </c>
      <c r="E9" s="253"/>
      <c r="F9" s="254" t="n">
        <v>3</v>
      </c>
      <c r="G9" s="255"/>
      <c r="H9" s="254" t="n">
        <v>4</v>
      </c>
      <c r="I9" s="253"/>
      <c r="J9" s="254" t="n">
        <v>5</v>
      </c>
      <c r="K9" s="256" t="n">
        <v>6</v>
      </c>
      <c r="L9" s="256" t="n">
        <v>7</v>
      </c>
      <c r="M9" s="256" t="n">
        <v>8</v>
      </c>
      <c r="N9" s="257" t="n">
        <v>9</v>
      </c>
      <c r="O9" s="247"/>
    </row>
    <row r="10" customFormat="false" ht="15" hidden="false" customHeight="true" outlineLevel="0" collapsed="false">
      <c r="B10" s="258"/>
      <c r="C10" s="259"/>
      <c r="D10" s="259"/>
      <c r="E10" s="260"/>
      <c r="F10" s="261"/>
      <c r="G10" s="262"/>
      <c r="H10" s="261"/>
      <c r="I10" s="260"/>
      <c r="J10" s="261"/>
      <c r="K10" s="263"/>
      <c r="L10" s="263"/>
      <c r="M10" s="263"/>
      <c r="N10" s="264"/>
      <c r="O10" s="247"/>
    </row>
    <row r="11" customFormat="false" ht="20.1" hidden="false" customHeight="true" outlineLevel="0" collapsed="false">
      <c r="B11" s="265" t="s">
        <v>271</v>
      </c>
      <c r="C11" s="266" t="s">
        <v>272</v>
      </c>
      <c r="D11" s="266"/>
      <c r="E11" s="267"/>
      <c r="F11" s="268"/>
      <c r="G11" s="72"/>
      <c r="H11" s="268"/>
      <c r="I11" s="267"/>
      <c r="J11" s="268"/>
      <c r="K11" s="269"/>
      <c r="L11" s="269"/>
      <c r="M11" s="270"/>
      <c r="N11" s="271"/>
      <c r="O11" s="247"/>
    </row>
    <row r="12" customFormat="false" ht="20.1" hidden="false" customHeight="true" outlineLevel="0" collapsed="false">
      <c r="B12" s="272"/>
      <c r="C12" s="273" t="s">
        <v>133</v>
      </c>
      <c r="D12" s="274" t="s">
        <v>273</v>
      </c>
      <c r="E12" s="267" t="s">
        <v>133</v>
      </c>
      <c r="F12" s="268" t="s">
        <v>274</v>
      </c>
      <c r="G12" s="275" t="s">
        <v>133</v>
      </c>
      <c r="H12" s="268" t="s">
        <v>275</v>
      </c>
      <c r="I12" s="267" t="s">
        <v>133</v>
      </c>
      <c r="J12" s="268" t="s">
        <v>276</v>
      </c>
      <c r="K12" s="269" t="s">
        <v>277</v>
      </c>
      <c r="L12" s="269" t="s">
        <v>278</v>
      </c>
      <c r="M12" s="276" t="s">
        <v>279</v>
      </c>
      <c r="N12" s="271"/>
      <c r="O12" s="247"/>
    </row>
    <row r="13" customFormat="false" ht="20.1" hidden="false" customHeight="true" outlineLevel="0" collapsed="false">
      <c r="B13" s="272"/>
      <c r="C13" s="267"/>
      <c r="D13" s="274" t="s">
        <v>280</v>
      </c>
      <c r="E13" s="267"/>
      <c r="F13" s="268" t="s">
        <v>281</v>
      </c>
      <c r="G13" s="72"/>
      <c r="H13" s="274" t="s">
        <v>282</v>
      </c>
      <c r="I13" s="267" t="s">
        <v>140</v>
      </c>
      <c r="J13" s="268" t="s">
        <v>283</v>
      </c>
      <c r="K13" s="269" t="s">
        <v>284</v>
      </c>
      <c r="L13" s="269" t="s">
        <v>285</v>
      </c>
      <c r="M13" s="276"/>
      <c r="N13" s="271"/>
      <c r="O13" s="247"/>
    </row>
    <row r="14" customFormat="false" ht="20.1" hidden="false" customHeight="true" outlineLevel="0" collapsed="false">
      <c r="B14" s="272"/>
      <c r="C14" s="267"/>
      <c r="D14" s="268"/>
      <c r="E14" s="267"/>
      <c r="F14" s="268" t="s">
        <v>286</v>
      </c>
      <c r="G14" s="72"/>
      <c r="H14" s="268" t="s">
        <v>287</v>
      </c>
      <c r="I14" s="267" t="s">
        <v>145</v>
      </c>
      <c r="J14" s="268" t="s">
        <v>288</v>
      </c>
      <c r="K14" s="269" t="s">
        <v>289</v>
      </c>
      <c r="L14" s="269" t="s">
        <v>290</v>
      </c>
      <c r="M14" s="276"/>
      <c r="N14" s="271"/>
      <c r="O14" s="247"/>
    </row>
    <row r="15" customFormat="false" ht="20.1" hidden="false" customHeight="true" outlineLevel="0" collapsed="false">
      <c r="B15" s="272"/>
      <c r="C15" s="267"/>
      <c r="D15" s="268"/>
      <c r="E15" s="267"/>
      <c r="F15" s="268" t="s">
        <v>291</v>
      </c>
      <c r="G15" s="72"/>
      <c r="H15" s="268" t="s">
        <v>292</v>
      </c>
      <c r="I15" s="267" t="s">
        <v>152</v>
      </c>
      <c r="J15" s="268" t="s">
        <v>293</v>
      </c>
      <c r="K15" s="269" t="s">
        <v>294</v>
      </c>
      <c r="L15" s="269"/>
      <c r="M15" s="276"/>
      <c r="N15" s="271"/>
      <c r="O15" s="247"/>
    </row>
    <row r="16" customFormat="false" ht="20.1" hidden="false" customHeight="true" outlineLevel="0" collapsed="false">
      <c r="B16" s="272"/>
      <c r="C16" s="267"/>
      <c r="D16" s="268"/>
      <c r="E16" s="267"/>
      <c r="F16" s="268"/>
      <c r="G16" s="72"/>
      <c r="H16" s="274" t="s">
        <v>295</v>
      </c>
      <c r="I16" s="267"/>
      <c r="J16" s="268"/>
      <c r="K16" s="269" t="s">
        <v>296</v>
      </c>
      <c r="L16" s="269"/>
      <c r="M16" s="276"/>
      <c r="N16" s="271"/>
      <c r="O16" s="247"/>
    </row>
    <row r="17" customFormat="false" ht="20.1" hidden="false" customHeight="true" outlineLevel="0" collapsed="false">
      <c r="B17" s="272"/>
      <c r="C17" s="267"/>
      <c r="D17" s="268"/>
      <c r="E17" s="267"/>
      <c r="F17" s="268"/>
      <c r="G17" s="72"/>
      <c r="H17" s="274" t="s">
        <v>297</v>
      </c>
      <c r="I17" s="267"/>
      <c r="J17" s="268"/>
      <c r="K17" s="269"/>
      <c r="L17" s="269"/>
      <c r="M17" s="276"/>
      <c r="N17" s="271"/>
      <c r="O17" s="247"/>
    </row>
    <row r="18" customFormat="false" ht="18" hidden="false" customHeight="true" outlineLevel="0" collapsed="false">
      <c r="B18" s="272"/>
      <c r="C18" s="267"/>
      <c r="D18" s="268"/>
      <c r="E18" s="267"/>
      <c r="F18" s="268"/>
      <c r="G18" s="72"/>
      <c r="H18" s="274"/>
      <c r="I18" s="267" t="s">
        <v>156</v>
      </c>
      <c r="J18" s="268" t="s">
        <v>298</v>
      </c>
      <c r="K18" s="269"/>
      <c r="L18" s="269"/>
      <c r="M18" s="276"/>
      <c r="N18" s="271"/>
      <c r="O18" s="247"/>
    </row>
    <row r="19" customFormat="false" ht="20.1" hidden="false" customHeight="true" outlineLevel="0" collapsed="false">
      <c r="B19" s="272"/>
      <c r="C19" s="267"/>
      <c r="D19" s="268"/>
      <c r="E19" s="267" t="s">
        <v>140</v>
      </c>
      <c r="F19" s="268" t="s">
        <v>299</v>
      </c>
      <c r="G19" s="72" t="s">
        <v>140</v>
      </c>
      <c r="H19" s="268" t="s">
        <v>298</v>
      </c>
      <c r="I19" s="267"/>
      <c r="J19" s="268"/>
      <c r="K19" s="269"/>
      <c r="L19" s="269"/>
      <c r="M19" s="276"/>
      <c r="N19" s="271"/>
      <c r="O19" s="247"/>
    </row>
    <row r="20" customFormat="false" ht="20.1" hidden="false" customHeight="true" outlineLevel="0" collapsed="false">
      <c r="B20" s="272"/>
      <c r="C20" s="267"/>
      <c r="D20" s="268"/>
      <c r="E20" s="267"/>
      <c r="F20" s="268" t="s">
        <v>300</v>
      </c>
      <c r="G20" s="72"/>
      <c r="H20" s="268"/>
      <c r="I20" s="267"/>
      <c r="J20" s="268"/>
      <c r="K20" s="269"/>
      <c r="L20" s="269"/>
      <c r="M20" s="276"/>
      <c r="N20" s="271"/>
      <c r="O20" s="247"/>
    </row>
    <row r="21" customFormat="false" ht="20.1" hidden="false" customHeight="true" outlineLevel="0" collapsed="false">
      <c r="B21" s="272"/>
      <c r="C21" s="267"/>
      <c r="D21" s="268"/>
      <c r="E21" s="267"/>
      <c r="F21" s="268" t="s">
        <v>301</v>
      </c>
      <c r="G21" s="72"/>
      <c r="H21" s="268"/>
      <c r="I21" s="267"/>
      <c r="J21" s="268"/>
      <c r="K21" s="269"/>
      <c r="L21" s="269"/>
      <c r="M21" s="276"/>
      <c r="N21" s="271"/>
      <c r="O21" s="247"/>
    </row>
    <row r="22" customFormat="false" ht="20.1" hidden="false" customHeight="true" outlineLevel="0" collapsed="false">
      <c r="B22" s="272"/>
      <c r="C22" s="267"/>
      <c r="D22" s="268"/>
      <c r="E22" s="267"/>
      <c r="F22" s="268" t="s">
        <v>302</v>
      </c>
      <c r="G22" s="72"/>
      <c r="H22" s="268"/>
      <c r="I22" s="267"/>
      <c r="J22" s="268"/>
      <c r="K22" s="269"/>
      <c r="L22" s="269"/>
      <c r="M22" s="276"/>
      <c r="N22" s="271"/>
      <c r="O22" s="247"/>
    </row>
    <row r="23" customFormat="false" ht="18" hidden="false" customHeight="true" outlineLevel="0" collapsed="false">
      <c r="B23" s="272"/>
      <c r="C23" s="267"/>
      <c r="D23" s="268"/>
      <c r="E23" s="267"/>
      <c r="F23" s="268"/>
      <c r="G23" s="72"/>
      <c r="H23" s="268"/>
      <c r="I23" s="267"/>
      <c r="J23" s="268"/>
      <c r="K23" s="269"/>
      <c r="L23" s="269"/>
      <c r="M23" s="276"/>
      <c r="N23" s="271"/>
      <c r="O23" s="247"/>
    </row>
    <row r="24" customFormat="false" ht="20.1" hidden="false" customHeight="true" outlineLevel="0" collapsed="false">
      <c r="B24" s="272"/>
      <c r="C24" s="267"/>
      <c r="D24" s="268"/>
      <c r="E24" s="267" t="s">
        <v>145</v>
      </c>
      <c r="F24" s="268" t="s">
        <v>303</v>
      </c>
      <c r="G24" s="72" t="s">
        <v>145</v>
      </c>
      <c r="H24" s="268" t="s">
        <v>304</v>
      </c>
      <c r="I24" s="267"/>
      <c r="J24" s="268"/>
      <c r="K24" s="269"/>
      <c r="L24" s="269"/>
      <c r="M24" s="276"/>
      <c r="N24" s="271"/>
      <c r="O24" s="247"/>
    </row>
    <row r="25" customFormat="false" ht="20.1" hidden="false" customHeight="true" outlineLevel="0" collapsed="false">
      <c r="B25" s="272"/>
      <c r="C25" s="267"/>
      <c r="D25" s="268"/>
      <c r="E25" s="267"/>
      <c r="F25" s="268" t="s">
        <v>305</v>
      </c>
      <c r="G25" s="72"/>
      <c r="H25" s="268" t="s">
        <v>306</v>
      </c>
      <c r="I25" s="267"/>
      <c r="J25" s="268"/>
      <c r="K25" s="269"/>
      <c r="L25" s="269"/>
      <c r="M25" s="276"/>
      <c r="N25" s="271"/>
      <c r="O25" s="247"/>
    </row>
    <row r="26" customFormat="false" ht="20.1" hidden="false" customHeight="true" outlineLevel="0" collapsed="false">
      <c r="B26" s="272"/>
      <c r="C26" s="267"/>
      <c r="D26" s="268"/>
      <c r="E26" s="267"/>
      <c r="F26" s="268" t="s">
        <v>307</v>
      </c>
      <c r="G26" s="72"/>
      <c r="H26" s="268"/>
      <c r="I26" s="267"/>
      <c r="J26" s="268"/>
      <c r="K26" s="269"/>
      <c r="L26" s="269"/>
      <c r="M26" s="276"/>
      <c r="N26" s="271"/>
      <c r="O26" s="247"/>
    </row>
    <row r="27" customFormat="false" ht="20.1" hidden="false" customHeight="true" outlineLevel="0" collapsed="false">
      <c r="B27" s="272"/>
      <c r="C27" s="267"/>
      <c r="D27" s="268"/>
      <c r="E27" s="267"/>
      <c r="F27" s="268" t="s">
        <v>308</v>
      </c>
      <c r="G27" s="72"/>
      <c r="H27" s="268"/>
      <c r="I27" s="267"/>
      <c r="J27" s="268"/>
      <c r="K27" s="269"/>
      <c r="L27" s="269"/>
      <c r="M27" s="276"/>
      <c r="N27" s="271"/>
      <c r="O27" s="247"/>
    </row>
    <row r="28" customFormat="false" ht="18" hidden="false" customHeight="true" outlineLevel="0" collapsed="false">
      <c r="B28" s="272"/>
      <c r="C28" s="267"/>
      <c r="D28" s="268"/>
      <c r="E28" s="267"/>
      <c r="F28" s="268"/>
      <c r="G28" s="72"/>
      <c r="H28" s="268"/>
      <c r="I28" s="267"/>
      <c r="J28" s="268"/>
      <c r="K28" s="269"/>
      <c r="L28" s="269"/>
      <c r="M28" s="276"/>
      <c r="N28" s="271"/>
      <c r="O28" s="247"/>
    </row>
    <row r="29" customFormat="false" ht="20.1" hidden="false" customHeight="true" outlineLevel="0" collapsed="false">
      <c r="B29" s="272"/>
      <c r="C29" s="267" t="s">
        <v>140</v>
      </c>
      <c r="D29" s="268" t="s">
        <v>309</v>
      </c>
      <c r="E29" s="267" t="s">
        <v>133</v>
      </c>
      <c r="F29" s="268" t="s">
        <v>310</v>
      </c>
      <c r="G29" s="275" t="s">
        <v>133</v>
      </c>
      <c r="H29" s="268" t="s">
        <v>311</v>
      </c>
      <c r="I29" s="267" t="s">
        <v>133</v>
      </c>
      <c r="J29" s="268" t="s">
        <v>309</v>
      </c>
      <c r="K29" s="269" t="s">
        <v>312</v>
      </c>
      <c r="L29" s="269" t="s">
        <v>313</v>
      </c>
      <c r="M29" s="276" t="s">
        <v>279</v>
      </c>
      <c r="N29" s="271"/>
      <c r="O29" s="247"/>
    </row>
    <row r="30" customFormat="false" ht="20.1" hidden="false" customHeight="true" outlineLevel="0" collapsed="false">
      <c r="B30" s="272"/>
      <c r="C30" s="267"/>
      <c r="D30" s="268"/>
      <c r="E30" s="267"/>
      <c r="F30" s="268" t="s">
        <v>314</v>
      </c>
      <c r="G30" s="72"/>
      <c r="H30" s="268" t="s">
        <v>315</v>
      </c>
      <c r="I30" s="267" t="s">
        <v>140</v>
      </c>
      <c r="J30" s="268" t="s">
        <v>316</v>
      </c>
      <c r="K30" s="269" t="s">
        <v>317</v>
      </c>
      <c r="L30" s="269" t="s">
        <v>285</v>
      </c>
      <c r="M30" s="276"/>
      <c r="N30" s="271"/>
      <c r="O30" s="247"/>
    </row>
    <row r="31" customFormat="false" ht="20.1" hidden="false" customHeight="true" outlineLevel="0" collapsed="false">
      <c r="B31" s="272"/>
      <c r="C31" s="267"/>
      <c r="D31" s="268"/>
      <c r="E31" s="267"/>
      <c r="F31" s="268" t="s">
        <v>318</v>
      </c>
      <c r="G31" s="72"/>
      <c r="H31" s="268" t="s">
        <v>319</v>
      </c>
      <c r="I31" s="267" t="s">
        <v>145</v>
      </c>
      <c r="J31" s="268" t="s">
        <v>320</v>
      </c>
      <c r="K31" s="269" t="s">
        <v>289</v>
      </c>
      <c r="L31" s="269" t="s">
        <v>321</v>
      </c>
      <c r="M31" s="276"/>
      <c r="N31" s="271"/>
      <c r="O31" s="247"/>
    </row>
    <row r="32" customFormat="false" ht="20.1" hidden="false" customHeight="true" outlineLevel="0" collapsed="false">
      <c r="B32" s="272"/>
      <c r="C32" s="267"/>
      <c r="D32" s="268"/>
      <c r="E32" s="267"/>
      <c r="F32" s="268"/>
      <c r="G32" s="72"/>
      <c r="H32" s="268" t="s">
        <v>322</v>
      </c>
      <c r="I32" s="267"/>
      <c r="J32" s="268"/>
      <c r="K32" s="269" t="s">
        <v>294</v>
      </c>
      <c r="L32" s="269"/>
      <c r="M32" s="276"/>
      <c r="N32" s="271"/>
      <c r="O32" s="247"/>
    </row>
    <row r="33" customFormat="false" ht="18" hidden="false" customHeight="true" outlineLevel="0" collapsed="false">
      <c r="B33" s="272"/>
      <c r="C33" s="267"/>
      <c r="D33" s="268"/>
      <c r="E33" s="267"/>
      <c r="F33" s="268"/>
      <c r="G33" s="72"/>
      <c r="H33" s="268"/>
      <c r="I33" s="267"/>
      <c r="J33" s="268"/>
      <c r="K33" s="269"/>
      <c r="L33" s="269"/>
      <c r="M33" s="276"/>
      <c r="N33" s="271"/>
      <c r="O33" s="247"/>
    </row>
    <row r="34" customFormat="false" ht="20.1" hidden="false" customHeight="true" outlineLevel="0" collapsed="false">
      <c r="B34" s="272"/>
      <c r="C34" s="267"/>
      <c r="D34" s="268"/>
      <c r="E34" s="267" t="s">
        <v>140</v>
      </c>
      <c r="F34" s="268" t="s">
        <v>323</v>
      </c>
      <c r="G34" s="72" t="s">
        <v>140</v>
      </c>
      <c r="H34" s="268" t="s">
        <v>324</v>
      </c>
      <c r="I34" s="267"/>
      <c r="J34" s="268"/>
      <c r="K34" s="269"/>
      <c r="L34" s="269"/>
      <c r="M34" s="276"/>
      <c r="N34" s="271"/>
      <c r="O34" s="247"/>
    </row>
    <row r="35" customFormat="false" ht="20.1" hidden="false" customHeight="true" outlineLevel="0" collapsed="false">
      <c r="B35" s="272"/>
      <c r="C35" s="267"/>
      <c r="D35" s="268"/>
      <c r="E35" s="267"/>
      <c r="F35" s="268" t="s">
        <v>325</v>
      </c>
      <c r="G35" s="72"/>
      <c r="H35" s="268" t="s">
        <v>326</v>
      </c>
      <c r="I35" s="267"/>
      <c r="J35" s="268"/>
      <c r="K35" s="269"/>
      <c r="L35" s="269"/>
      <c r="M35" s="276"/>
      <c r="N35" s="271"/>
      <c r="O35" s="247"/>
    </row>
    <row r="36" customFormat="false" ht="20.1" hidden="false" customHeight="true" outlineLevel="0" collapsed="false">
      <c r="B36" s="272"/>
      <c r="C36" s="267"/>
      <c r="D36" s="268"/>
      <c r="E36" s="267"/>
      <c r="F36" s="268" t="s">
        <v>327</v>
      </c>
      <c r="G36" s="267"/>
      <c r="H36" s="277"/>
      <c r="I36" s="278"/>
      <c r="J36" s="268"/>
      <c r="K36" s="269"/>
      <c r="L36" s="269"/>
      <c r="M36" s="276"/>
      <c r="N36" s="271"/>
      <c r="O36" s="247"/>
    </row>
    <row r="37" customFormat="false" ht="20.1" hidden="false" customHeight="true" outlineLevel="0" collapsed="false">
      <c r="B37" s="272"/>
      <c r="C37" s="267"/>
      <c r="D37" s="268"/>
      <c r="E37" s="267" t="s">
        <v>145</v>
      </c>
      <c r="F37" s="268" t="s">
        <v>328</v>
      </c>
      <c r="G37" s="267"/>
      <c r="H37" s="268"/>
      <c r="I37" s="267"/>
      <c r="J37" s="268"/>
      <c r="K37" s="269"/>
      <c r="L37" s="269"/>
      <c r="M37" s="276"/>
      <c r="N37" s="271"/>
      <c r="O37" s="247"/>
    </row>
    <row r="38" customFormat="false" ht="20.1" hidden="false" customHeight="true" outlineLevel="0" collapsed="false">
      <c r="B38" s="272"/>
      <c r="C38" s="267"/>
      <c r="D38" s="268"/>
      <c r="E38" s="267"/>
      <c r="F38" s="268" t="s">
        <v>329</v>
      </c>
      <c r="G38" s="267"/>
      <c r="H38" s="268"/>
      <c r="I38" s="267"/>
      <c r="J38" s="268"/>
      <c r="K38" s="269"/>
      <c r="L38" s="269"/>
      <c r="M38" s="276"/>
      <c r="N38" s="271"/>
      <c r="O38" s="247"/>
    </row>
    <row r="39" customFormat="false" ht="18" hidden="false" customHeight="true" outlineLevel="0" collapsed="false">
      <c r="B39" s="27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279"/>
      <c r="O39" s="247"/>
    </row>
    <row r="40" customFormat="false" ht="18" hidden="false" customHeight="true" outlineLevel="0" collapsed="false">
      <c r="B40" s="280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280"/>
      <c r="O40" s="247"/>
    </row>
    <row r="41" customFormat="false" ht="18" hidden="false" customHeight="true" outlineLevel="0" collapsed="false">
      <c r="B41" s="280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280"/>
      <c r="O41" s="247"/>
    </row>
    <row r="42" customFormat="false" ht="18" hidden="false" customHeight="true" outlineLevel="0" collapsed="false">
      <c r="B42" s="280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280"/>
      <c r="O42" s="247"/>
    </row>
    <row r="43" customFormat="false" ht="18" hidden="false" customHeight="true" outlineLevel="0" collapsed="false">
      <c r="B43" s="280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280"/>
      <c r="O43" s="247"/>
    </row>
    <row r="44" customFormat="false" ht="18" hidden="false" customHeight="true" outlineLevel="0" collapsed="false">
      <c r="B44" s="280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280"/>
      <c r="O44" s="247"/>
    </row>
    <row r="45" customFormat="false" ht="18" hidden="false" customHeight="true" outlineLevel="0" collapsed="false">
      <c r="B45" s="280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280"/>
      <c r="O45" s="247"/>
    </row>
    <row r="46" customFormat="false" ht="18" hidden="false" customHeight="true" outlineLevel="0" collapsed="false">
      <c r="B46" s="280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280"/>
      <c r="O46" s="247"/>
    </row>
    <row r="47" customFormat="false" ht="18" hidden="false" customHeight="true" outlineLevel="0" collapsed="false">
      <c r="B47" s="280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280"/>
      <c r="O47" s="247"/>
    </row>
    <row r="48" customFormat="false" ht="18" hidden="false" customHeight="true" outlineLevel="0" collapsed="false">
      <c r="B48" s="258"/>
      <c r="C48" s="259"/>
      <c r="D48" s="259"/>
      <c r="E48" s="260"/>
      <c r="F48" s="261"/>
      <c r="G48" s="262"/>
      <c r="H48" s="261"/>
      <c r="I48" s="260"/>
      <c r="J48" s="261"/>
      <c r="K48" s="263"/>
      <c r="L48" s="263"/>
      <c r="M48" s="263"/>
      <c r="N48" s="264"/>
      <c r="O48" s="247"/>
    </row>
    <row r="49" customFormat="false" ht="20.1" hidden="false" customHeight="true" outlineLevel="0" collapsed="false">
      <c r="B49" s="265" t="s">
        <v>57</v>
      </c>
      <c r="C49" s="266" t="s">
        <v>330</v>
      </c>
      <c r="D49" s="266"/>
      <c r="E49" s="267"/>
      <c r="F49" s="268"/>
      <c r="G49" s="72"/>
      <c r="H49" s="268"/>
      <c r="I49" s="267"/>
      <c r="J49" s="268"/>
      <c r="K49" s="269"/>
      <c r="L49" s="269"/>
      <c r="M49" s="269"/>
      <c r="N49" s="281"/>
      <c r="O49" s="247"/>
    </row>
    <row r="50" customFormat="false" ht="20.1" hidden="false" customHeight="true" outlineLevel="0" collapsed="false">
      <c r="B50" s="272"/>
      <c r="C50" s="273" t="s">
        <v>133</v>
      </c>
      <c r="D50" s="268" t="s">
        <v>331</v>
      </c>
      <c r="E50" s="267" t="s">
        <v>133</v>
      </c>
      <c r="F50" s="268" t="s">
        <v>332</v>
      </c>
      <c r="G50" s="275" t="s">
        <v>133</v>
      </c>
      <c r="H50" s="268" t="s">
        <v>333</v>
      </c>
      <c r="I50" s="278" t="s">
        <v>133</v>
      </c>
      <c r="J50" s="268" t="s">
        <v>334</v>
      </c>
      <c r="K50" s="269" t="s">
        <v>277</v>
      </c>
      <c r="L50" s="269" t="s">
        <v>278</v>
      </c>
      <c r="M50" s="269" t="s">
        <v>279</v>
      </c>
      <c r="N50" s="281"/>
      <c r="O50" s="247"/>
    </row>
    <row r="51" customFormat="false" ht="20.1" hidden="false" customHeight="true" outlineLevel="0" collapsed="false">
      <c r="B51" s="272"/>
      <c r="C51" s="267"/>
      <c r="D51" s="268" t="s">
        <v>335</v>
      </c>
      <c r="E51" s="267"/>
      <c r="F51" s="268" t="s">
        <v>336</v>
      </c>
      <c r="G51" s="72"/>
      <c r="H51" s="268" t="s">
        <v>337</v>
      </c>
      <c r="I51" s="267" t="s">
        <v>140</v>
      </c>
      <c r="J51" s="268" t="s">
        <v>338</v>
      </c>
      <c r="K51" s="269" t="s">
        <v>284</v>
      </c>
      <c r="L51" s="269" t="s">
        <v>285</v>
      </c>
      <c r="M51" s="269"/>
      <c r="N51" s="281"/>
      <c r="O51" s="247"/>
    </row>
    <row r="52" customFormat="false" ht="20.1" hidden="false" customHeight="true" outlineLevel="0" collapsed="false">
      <c r="B52" s="272"/>
      <c r="C52" s="267"/>
      <c r="D52" s="268"/>
      <c r="E52" s="267"/>
      <c r="F52" s="268" t="s">
        <v>339</v>
      </c>
      <c r="G52" s="72"/>
      <c r="H52" s="268" t="s">
        <v>340</v>
      </c>
      <c r="I52" s="267"/>
      <c r="J52" s="268"/>
      <c r="K52" s="269"/>
      <c r="L52" s="269"/>
      <c r="M52" s="269"/>
      <c r="N52" s="281"/>
      <c r="O52" s="247"/>
    </row>
    <row r="53" customFormat="false" ht="20.1" hidden="false" customHeight="true" outlineLevel="0" collapsed="false">
      <c r="B53" s="272"/>
      <c r="C53" s="267"/>
      <c r="D53" s="268"/>
      <c r="E53" s="267"/>
      <c r="F53" s="268"/>
      <c r="G53" s="72"/>
      <c r="H53" s="268" t="s">
        <v>341</v>
      </c>
      <c r="I53" s="267"/>
      <c r="J53" s="268" t="s">
        <v>342</v>
      </c>
      <c r="K53" s="269" t="s">
        <v>343</v>
      </c>
      <c r="L53" s="269" t="s">
        <v>321</v>
      </c>
      <c r="M53" s="269"/>
      <c r="N53" s="281"/>
      <c r="O53" s="247"/>
    </row>
    <row r="54" customFormat="false" ht="20.1" hidden="false" customHeight="true" outlineLevel="0" collapsed="false">
      <c r="B54" s="272"/>
      <c r="C54" s="267"/>
      <c r="D54" s="268"/>
      <c r="E54" s="267" t="s">
        <v>140</v>
      </c>
      <c r="F54" s="268" t="s">
        <v>344</v>
      </c>
      <c r="G54" s="267" t="s">
        <v>140</v>
      </c>
      <c r="H54" s="268" t="s">
        <v>345</v>
      </c>
      <c r="I54" s="267" t="s">
        <v>145</v>
      </c>
      <c r="J54" s="268" t="s">
        <v>346</v>
      </c>
      <c r="K54" s="269"/>
      <c r="L54" s="269"/>
      <c r="M54" s="269"/>
      <c r="N54" s="281"/>
      <c r="O54" s="247"/>
    </row>
    <row r="55" customFormat="false" ht="20.1" hidden="false" customHeight="true" outlineLevel="0" collapsed="false">
      <c r="B55" s="272"/>
      <c r="C55" s="267"/>
      <c r="D55" s="268"/>
      <c r="E55" s="267"/>
      <c r="F55" s="268" t="s">
        <v>347</v>
      </c>
      <c r="G55" s="72"/>
      <c r="H55" s="268" t="s">
        <v>348</v>
      </c>
      <c r="I55" s="267"/>
      <c r="J55" s="268" t="s">
        <v>349</v>
      </c>
      <c r="K55" s="269"/>
      <c r="L55" s="269"/>
      <c r="M55" s="269"/>
      <c r="N55" s="281"/>
      <c r="O55" s="247"/>
    </row>
    <row r="56" customFormat="false" ht="20.1" hidden="false" customHeight="true" outlineLevel="0" collapsed="false">
      <c r="B56" s="272"/>
      <c r="C56" s="267"/>
      <c r="D56" s="268"/>
      <c r="E56" s="267"/>
      <c r="F56" s="268"/>
      <c r="G56" s="267"/>
      <c r="H56" s="268" t="s">
        <v>350</v>
      </c>
      <c r="I56" s="267"/>
      <c r="J56" s="268" t="s">
        <v>351</v>
      </c>
      <c r="K56" s="269"/>
      <c r="L56" s="269"/>
      <c r="M56" s="269"/>
      <c r="N56" s="281"/>
      <c r="O56" s="247"/>
    </row>
    <row r="57" customFormat="false" ht="20.1" hidden="false" customHeight="true" outlineLevel="0" collapsed="false">
      <c r="B57" s="272"/>
      <c r="C57" s="267"/>
      <c r="D57" s="268"/>
      <c r="E57" s="267"/>
      <c r="F57" s="268"/>
      <c r="G57" s="267"/>
      <c r="H57" s="268"/>
      <c r="I57" s="267"/>
      <c r="J57" s="268"/>
      <c r="K57" s="269"/>
      <c r="L57" s="269"/>
      <c r="M57" s="269"/>
      <c r="N57" s="281"/>
      <c r="O57" s="247"/>
    </row>
    <row r="58" customFormat="false" ht="20.1" hidden="false" customHeight="true" outlineLevel="0" collapsed="false">
      <c r="B58" s="272"/>
      <c r="C58" s="267"/>
      <c r="D58" s="268"/>
      <c r="E58" s="267" t="s">
        <v>145</v>
      </c>
      <c r="F58" s="268" t="s">
        <v>352</v>
      </c>
      <c r="G58" s="267" t="s">
        <v>145</v>
      </c>
      <c r="H58" s="268" t="s">
        <v>353</v>
      </c>
      <c r="I58" s="267"/>
      <c r="J58" s="268"/>
      <c r="K58" s="269"/>
      <c r="L58" s="269"/>
      <c r="M58" s="269"/>
      <c r="N58" s="281"/>
      <c r="O58" s="247"/>
    </row>
    <row r="59" customFormat="false" ht="20.1" hidden="false" customHeight="true" outlineLevel="0" collapsed="false">
      <c r="B59" s="272"/>
      <c r="C59" s="267"/>
      <c r="D59" s="268"/>
      <c r="E59" s="267"/>
      <c r="F59" s="268" t="s">
        <v>354</v>
      </c>
      <c r="G59" s="267"/>
      <c r="H59" s="268" t="s">
        <v>355</v>
      </c>
      <c r="I59" s="267"/>
      <c r="J59" s="268"/>
      <c r="K59" s="269"/>
      <c r="L59" s="269"/>
      <c r="M59" s="269"/>
      <c r="N59" s="281"/>
      <c r="O59" s="247"/>
    </row>
    <row r="60" customFormat="false" ht="20.1" hidden="false" customHeight="true" outlineLevel="0" collapsed="false">
      <c r="B60" s="272"/>
      <c r="C60" s="267"/>
      <c r="D60" s="268"/>
      <c r="E60" s="267"/>
      <c r="F60" s="268"/>
      <c r="G60" s="267"/>
      <c r="H60" s="268"/>
      <c r="I60" s="267"/>
      <c r="J60" s="268"/>
      <c r="K60" s="269"/>
      <c r="L60" s="269"/>
      <c r="M60" s="269"/>
      <c r="N60" s="281"/>
      <c r="O60" s="247"/>
    </row>
    <row r="61" customFormat="false" ht="18" hidden="false" customHeight="true" outlineLevel="0" collapsed="false">
      <c r="B61" s="272"/>
      <c r="C61" s="267"/>
      <c r="D61" s="268"/>
      <c r="E61" s="267"/>
      <c r="F61" s="268"/>
      <c r="G61" s="72"/>
      <c r="H61" s="268"/>
      <c r="I61" s="267"/>
      <c r="J61" s="268"/>
      <c r="K61" s="269"/>
      <c r="L61" s="269"/>
      <c r="M61" s="269"/>
      <c r="N61" s="281"/>
      <c r="O61" s="247"/>
    </row>
    <row r="62" customFormat="false" ht="20.1" hidden="false" customHeight="true" outlineLevel="0" collapsed="false">
      <c r="B62" s="272"/>
      <c r="C62" s="267" t="s">
        <v>140</v>
      </c>
      <c r="D62" s="268" t="s">
        <v>356</v>
      </c>
      <c r="E62" s="267" t="s">
        <v>133</v>
      </c>
      <c r="F62" s="268" t="s">
        <v>357</v>
      </c>
      <c r="G62" s="275" t="s">
        <v>133</v>
      </c>
      <c r="H62" s="268" t="s">
        <v>358</v>
      </c>
      <c r="I62" s="278" t="s">
        <v>133</v>
      </c>
      <c r="J62" s="268" t="s">
        <v>359</v>
      </c>
      <c r="K62" s="269" t="s">
        <v>312</v>
      </c>
      <c r="L62" s="269" t="s">
        <v>313</v>
      </c>
      <c r="M62" s="77"/>
      <c r="N62" s="281"/>
      <c r="O62" s="247"/>
    </row>
    <row r="63" customFormat="false" ht="20.1" hidden="false" customHeight="true" outlineLevel="0" collapsed="false">
      <c r="B63" s="272"/>
      <c r="C63" s="267"/>
      <c r="D63" s="268" t="s">
        <v>360</v>
      </c>
      <c r="E63" s="267"/>
      <c r="F63" s="268" t="s">
        <v>361</v>
      </c>
      <c r="G63" s="72"/>
      <c r="H63" s="268" t="s">
        <v>362</v>
      </c>
      <c r="I63" s="267"/>
      <c r="J63" s="268" t="s">
        <v>363</v>
      </c>
      <c r="K63" s="269" t="s">
        <v>317</v>
      </c>
      <c r="L63" s="269" t="s">
        <v>285</v>
      </c>
      <c r="M63" s="269"/>
      <c r="N63" s="281"/>
      <c r="O63" s="247"/>
    </row>
    <row r="64" customFormat="false" ht="20.1" hidden="false" customHeight="true" outlineLevel="0" collapsed="false">
      <c r="B64" s="272"/>
      <c r="C64" s="267"/>
      <c r="D64" s="268"/>
      <c r="E64" s="267"/>
      <c r="F64" s="268" t="s">
        <v>364</v>
      </c>
      <c r="G64" s="72"/>
      <c r="H64" s="268"/>
      <c r="I64" s="267"/>
      <c r="J64" s="268"/>
      <c r="K64" s="269" t="s">
        <v>365</v>
      </c>
      <c r="L64" s="269" t="s">
        <v>366</v>
      </c>
      <c r="M64" s="269"/>
      <c r="N64" s="281"/>
      <c r="O64" s="247"/>
    </row>
    <row r="65" customFormat="false" ht="18" hidden="false" customHeight="true" outlineLevel="0" collapsed="false">
      <c r="B65" s="272"/>
      <c r="C65" s="267"/>
      <c r="D65" s="268"/>
      <c r="E65" s="267"/>
      <c r="F65" s="268"/>
      <c r="G65" s="72"/>
      <c r="H65" s="268"/>
      <c r="I65" s="267"/>
      <c r="J65" s="268"/>
      <c r="K65" s="269"/>
      <c r="L65" s="269"/>
      <c r="M65" s="269"/>
      <c r="N65" s="281"/>
      <c r="O65" s="247"/>
    </row>
    <row r="66" customFormat="false" ht="20.1" hidden="false" customHeight="true" outlineLevel="0" collapsed="false">
      <c r="B66" s="272"/>
      <c r="C66" s="267"/>
      <c r="D66" s="268"/>
      <c r="E66" s="267" t="s">
        <v>140</v>
      </c>
      <c r="F66" s="268" t="s">
        <v>367</v>
      </c>
      <c r="G66" s="72" t="s">
        <v>140</v>
      </c>
      <c r="H66" s="268" t="s">
        <v>368</v>
      </c>
      <c r="I66" s="267" t="s">
        <v>140</v>
      </c>
      <c r="J66" s="268" t="s">
        <v>369</v>
      </c>
      <c r="K66" s="269"/>
      <c r="L66" s="269"/>
      <c r="M66" s="269"/>
      <c r="N66" s="281"/>
      <c r="O66" s="247"/>
    </row>
    <row r="67" customFormat="false" ht="20.1" hidden="false" customHeight="true" outlineLevel="0" collapsed="false">
      <c r="B67" s="272"/>
      <c r="C67" s="267"/>
      <c r="D67" s="268"/>
      <c r="E67" s="267"/>
      <c r="F67" s="268" t="s">
        <v>370</v>
      </c>
      <c r="G67" s="72"/>
      <c r="H67" s="268"/>
      <c r="I67" s="267" t="s">
        <v>145</v>
      </c>
      <c r="J67" s="268" t="s">
        <v>371</v>
      </c>
      <c r="K67" s="269"/>
      <c r="L67" s="269"/>
      <c r="M67" s="269"/>
      <c r="N67" s="281"/>
      <c r="O67" s="247"/>
    </row>
    <row r="68" customFormat="false" ht="20.1" hidden="false" customHeight="true" outlineLevel="0" collapsed="false">
      <c r="B68" s="272"/>
      <c r="C68" s="267"/>
      <c r="D68" s="268"/>
      <c r="E68" s="267"/>
      <c r="F68" s="268" t="s">
        <v>372</v>
      </c>
      <c r="G68" s="72"/>
      <c r="H68" s="268"/>
      <c r="I68" s="267"/>
      <c r="J68" s="268" t="s">
        <v>373</v>
      </c>
      <c r="K68" s="269"/>
      <c r="L68" s="269"/>
      <c r="M68" s="269"/>
      <c r="N68" s="281"/>
      <c r="O68" s="247"/>
    </row>
    <row r="69" customFormat="false" ht="20.1" hidden="false" customHeight="true" outlineLevel="0" collapsed="false">
      <c r="B69" s="272"/>
      <c r="C69" s="267"/>
      <c r="D69" s="268"/>
      <c r="E69" s="267"/>
      <c r="F69" s="268"/>
      <c r="G69" s="72"/>
      <c r="H69" s="268"/>
      <c r="I69" s="267"/>
      <c r="J69" s="268"/>
      <c r="K69" s="269"/>
      <c r="L69" s="269"/>
      <c r="M69" s="269"/>
      <c r="N69" s="281"/>
      <c r="O69" s="247"/>
    </row>
    <row r="70" customFormat="false" ht="20.1" hidden="false" customHeight="true" outlineLevel="0" collapsed="false">
      <c r="B70" s="272"/>
      <c r="C70" s="267"/>
      <c r="D70" s="268"/>
      <c r="E70" s="267" t="s">
        <v>145</v>
      </c>
      <c r="F70" s="268" t="s">
        <v>374</v>
      </c>
      <c r="G70" s="267"/>
      <c r="H70" s="277"/>
      <c r="I70" s="278"/>
      <c r="J70" s="268"/>
      <c r="K70" s="269"/>
      <c r="L70" s="269"/>
      <c r="M70" s="269"/>
      <c r="N70" s="281"/>
      <c r="O70" s="247"/>
    </row>
    <row r="71" customFormat="false" ht="20.1" hidden="false" customHeight="true" outlineLevel="0" collapsed="false">
      <c r="B71" s="272"/>
      <c r="C71" s="267"/>
      <c r="D71" s="268"/>
      <c r="E71" s="267"/>
      <c r="F71" s="268" t="s">
        <v>375</v>
      </c>
      <c r="G71" s="267"/>
      <c r="H71" s="268"/>
      <c r="I71" s="267"/>
      <c r="J71" s="268"/>
      <c r="K71" s="269"/>
      <c r="L71" s="269"/>
      <c r="M71" s="269"/>
      <c r="N71" s="281"/>
      <c r="O71" s="247"/>
    </row>
    <row r="72" customFormat="false" ht="20.1" hidden="false" customHeight="true" outlineLevel="0" collapsed="false">
      <c r="B72" s="272"/>
      <c r="C72" s="267"/>
      <c r="D72" s="268"/>
      <c r="E72" s="267"/>
      <c r="F72" s="268"/>
      <c r="G72" s="267"/>
      <c r="H72" s="268"/>
      <c r="I72" s="267"/>
      <c r="J72" s="268"/>
      <c r="K72" s="269"/>
      <c r="L72" s="269"/>
      <c r="M72" s="269"/>
      <c r="N72" s="281"/>
      <c r="O72" s="247"/>
    </row>
    <row r="73" customFormat="false" ht="18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247"/>
    </row>
    <row r="74" customFormat="false" ht="18" hidden="false" customHeight="true" outlineLevel="0" collapsed="false">
      <c r="B74" s="282"/>
      <c r="C74" s="283"/>
      <c r="D74" s="283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247"/>
    </row>
    <row r="75" customFormat="false" ht="18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247"/>
    </row>
    <row r="76" customFormat="false" ht="18" hidden="false" customHeight="tru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247"/>
    </row>
    <row r="77" customFormat="false" ht="18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247"/>
    </row>
    <row r="78" customFormat="false" ht="18" hidden="false" customHeight="tru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247"/>
    </row>
    <row r="79" customFormat="false" ht="18" hidden="false" customHeight="tru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247"/>
    </row>
    <row r="80" customFormat="false" ht="18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247"/>
    </row>
    <row r="81" customFormat="false" ht="18" hidden="false" customHeight="tru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247"/>
    </row>
    <row r="82" customFormat="false" ht="1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247"/>
    </row>
    <row r="83" customFormat="false" ht="18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247"/>
    </row>
    <row r="84" customFormat="false" ht="18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247"/>
    </row>
    <row r="85" customFormat="false" ht="18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247"/>
    </row>
    <row r="86" customFormat="false" ht="18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247"/>
    </row>
    <row r="87" customFormat="false" ht="18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247"/>
    </row>
    <row r="88" customFormat="false" ht="18" hidden="false" customHeight="tru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247"/>
    </row>
    <row r="89" customFormat="false" ht="18" hidden="false" customHeight="true" outlineLevel="0" collapsed="false">
      <c r="B89" s="284"/>
      <c r="C89" s="285"/>
      <c r="D89" s="286"/>
      <c r="E89" s="285"/>
      <c r="F89" s="286"/>
      <c r="G89" s="285"/>
      <c r="H89" s="286"/>
      <c r="I89" s="285"/>
      <c r="J89" s="286"/>
      <c r="K89" s="287"/>
      <c r="L89" s="287"/>
      <c r="M89" s="287"/>
      <c r="N89" s="288"/>
      <c r="O89" s="247"/>
    </row>
    <row r="90" customFormat="false" ht="20.1" hidden="false" customHeight="true" outlineLevel="0" collapsed="false">
      <c r="B90" s="265" t="s">
        <v>376</v>
      </c>
      <c r="C90" s="289" t="s">
        <v>377</v>
      </c>
      <c r="D90" s="290"/>
      <c r="E90" s="267"/>
      <c r="F90" s="268"/>
      <c r="G90" s="267"/>
      <c r="H90" s="268"/>
      <c r="I90" s="267"/>
      <c r="J90" s="268"/>
      <c r="K90" s="269"/>
      <c r="L90" s="269"/>
      <c r="M90" s="269"/>
      <c r="N90" s="281"/>
      <c r="O90" s="247"/>
    </row>
    <row r="91" customFormat="false" ht="20.1" hidden="false" customHeight="true" outlineLevel="0" collapsed="false">
      <c r="B91" s="272"/>
      <c r="C91" s="267" t="s">
        <v>133</v>
      </c>
      <c r="D91" s="268" t="s">
        <v>378</v>
      </c>
      <c r="E91" s="267" t="s">
        <v>133</v>
      </c>
      <c r="F91" s="268" t="s">
        <v>379</v>
      </c>
      <c r="G91" s="267" t="s">
        <v>133</v>
      </c>
      <c r="H91" s="268" t="s">
        <v>380</v>
      </c>
      <c r="I91" s="267" t="s">
        <v>133</v>
      </c>
      <c r="J91" s="268" t="s">
        <v>381</v>
      </c>
      <c r="K91" s="269" t="s">
        <v>312</v>
      </c>
      <c r="L91" s="269" t="s">
        <v>313</v>
      </c>
      <c r="M91" s="269" t="s">
        <v>279</v>
      </c>
      <c r="N91" s="281"/>
      <c r="O91" s="247"/>
    </row>
    <row r="92" customFormat="false" ht="20.1" hidden="false" customHeight="true" outlineLevel="0" collapsed="false">
      <c r="B92" s="272"/>
      <c r="C92" s="267"/>
      <c r="D92" s="268"/>
      <c r="E92" s="267"/>
      <c r="F92" s="268" t="s">
        <v>382</v>
      </c>
      <c r="G92" s="267"/>
      <c r="H92" s="268" t="s">
        <v>383</v>
      </c>
      <c r="I92" s="267"/>
      <c r="J92" s="268" t="s">
        <v>384</v>
      </c>
      <c r="K92" s="269" t="s">
        <v>317</v>
      </c>
      <c r="L92" s="269" t="s">
        <v>285</v>
      </c>
      <c r="M92" s="269"/>
      <c r="N92" s="281"/>
      <c r="O92" s="247"/>
    </row>
    <row r="93" customFormat="false" ht="20.1" hidden="false" customHeight="true" outlineLevel="0" collapsed="false">
      <c r="B93" s="272"/>
      <c r="C93" s="267"/>
      <c r="D93" s="268"/>
      <c r="E93" s="267"/>
      <c r="F93" s="268" t="s">
        <v>385</v>
      </c>
      <c r="G93" s="267"/>
      <c r="H93" s="268" t="s">
        <v>386</v>
      </c>
      <c r="I93" s="267" t="s">
        <v>140</v>
      </c>
      <c r="J93" s="268" t="s">
        <v>387</v>
      </c>
      <c r="K93" s="269" t="s">
        <v>365</v>
      </c>
      <c r="L93" s="269" t="s">
        <v>388</v>
      </c>
      <c r="M93" s="269"/>
      <c r="N93" s="281"/>
      <c r="O93" s="247"/>
    </row>
    <row r="94" customFormat="false" ht="20.1" hidden="false" customHeight="true" outlineLevel="0" collapsed="false">
      <c r="B94" s="272"/>
      <c r="C94" s="267"/>
      <c r="D94" s="268"/>
      <c r="E94" s="267"/>
      <c r="F94" s="268" t="s">
        <v>389</v>
      </c>
      <c r="G94" s="267"/>
      <c r="H94" s="268" t="s">
        <v>390</v>
      </c>
      <c r="I94" s="267"/>
      <c r="J94" s="268" t="s">
        <v>391</v>
      </c>
      <c r="K94" s="269"/>
      <c r="L94" s="269"/>
      <c r="M94" s="269"/>
      <c r="N94" s="281"/>
      <c r="O94" s="247"/>
    </row>
    <row r="95" customFormat="false" ht="20.1" hidden="false" customHeight="true" outlineLevel="0" collapsed="false">
      <c r="B95" s="272"/>
      <c r="C95" s="267"/>
      <c r="D95" s="268"/>
      <c r="E95" s="267" t="s">
        <v>140</v>
      </c>
      <c r="F95" s="268" t="s">
        <v>392</v>
      </c>
      <c r="G95" s="267" t="s">
        <v>140</v>
      </c>
      <c r="H95" s="268" t="s">
        <v>393</v>
      </c>
      <c r="I95" s="267"/>
      <c r="J95" s="268"/>
      <c r="K95" s="269"/>
      <c r="L95" s="269"/>
      <c r="M95" s="269"/>
      <c r="N95" s="281"/>
      <c r="O95" s="247"/>
    </row>
    <row r="96" customFormat="false" ht="20.1" hidden="false" customHeight="true" outlineLevel="0" collapsed="false">
      <c r="B96" s="272"/>
      <c r="C96" s="267"/>
      <c r="D96" s="268"/>
      <c r="E96" s="267"/>
      <c r="F96" s="268" t="s">
        <v>394</v>
      </c>
      <c r="G96" s="267"/>
      <c r="H96" s="268" t="s">
        <v>395</v>
      </c>
      <c r="I96" s="267"/>
      <c r="J96" s="268"/>
      <c r="K96" s="269"/>
      <c r="L96" s="269"/>
      <c r="M96" s="269"/>
      <c r="N96" s="281"/>
      <c r="O96" s="247"/>
    </row>
    <row r="97" customFormat="false" ht="20.1" hidden="false" customHeight="true" outlineLevel="0" collapsed="false">
      <c r="B97" s="272"/>
      <c r="C97" s="267"/>
      <c r="D97" s="268"/>
      <c r="E97" s="267"/>
      <c r="F97" s="268" t="s">
        <v>396</v>
      </c>
      <c r="G97" s="267"/>
      <c r="H97" s="268" t="s">
        <v>397</v>
      </c>
      <c r="I97" s="267"/>
      <c r="J97" s="268"/>
      <c r="K97" s="269"/>
      <c r="L97" s="269"/>
      <c r="M97" s="269"/>
      <c r="N97" s="281"/>
      <c r="O97" s="247"/>
    </row>
    <row r="98" customFormat="false" ht="20.1" hidden="false" customHeight="true" outlineLevel="0" collapsed="false">
      <c r="B98" s="272"/>
      <c r="C98" s="267"/>
      <c r="D98" s="268"/>
      <c r="E98" s="267"/>
      <c r="F98" s="268"/>
      <c r="G98" s="267"/>
      <c r="H98" s="268"/>
      <c r="I98" s="267"/>
      <c r="J98" s="268"/>
      <c r="K98" s="269"/>
      <c r="L98" s="269"/>
      <c r="M98" s="269"/>
      <c r="N98" s="281"/>
      <c r="O98" s="247"/>
    </row>
    <row r="99" customFormat="false" ht="20.1" hidden="false" customHeight="true" outlineLevel="0" collapsed="false">
      <c r="B99" s="272"/>
      <c r="C99" s="267" t="s">
        <v>140</v>
      </c>
      <c r="D99" s="268" t="s">
        <v>398</v>
      </c>
      <c r="E99" s="267" t="s">
        <v>133</v>
      </c>
      <c r="F99" s="268" t="s">
        <v>399</v>
      </c>
      <c r="G99" s="267" t="s">
        <v>133</v>
      </c>
      <c r="H99" s="268" t="s">
        <v>400</v>
      </c>
      <c r="I99" s="267" t="s">
        <v>133</v>
      </c>
      <c r="J99" s="268" t="s">
        <v>401</v>
      </c>
      <c r="K99" s="269" t="s">
        <v>312</v>
      </c>
      <c r="L99" s="269" t="s">
        <v>313</v>
      </c>
      <c r="M99" s="269" t="s">
        <v>279</v>
      </c>
      <c r="N99" s="281"/>
      <c r="O99" s="247"/>
    </row>
    <row r="100" customFormat="false" ht="20.1" hidden="false" customHeight="true" outlineLevel="0" collapsed="false">
      <c r="B100" s="272"/>
      <c r="C100" s="267"/>
      <c r="D100" s="268"/>
      <c r="E100" s="267"/>
      <c r="F100" s="268" t="s">
        <v>402</v>
      </c>
      <c r="G100" s="267"/>
      <c r="H100" s="268" t="s">
        <v>403</v>
      </c>
      <c r="I100" s="267" t="s">
        <v>140</v>
      </c>
      <c r="J100" s="268" t="s">
        <v>404</v>
      </c>
      <c r="K100" s="269" t="s">
        <v>317</v>
      </c>
      <c r="L100" s="269" t="s">
        <v>285</v>
      </c>
      <c r="M100" s="269"/>
      <c r="N100" s="281"/>
      <c r="O100" s="247"/>
    </row>
    <row r="101" customFormat="false" ht="20.1" hidden="false" customHeight="true" outlineLevel="0" collapsed="false">
      <c r="B101" s="272"/>
      <c r="C101" s="267"/>
      <c r="D101" s="268"/>
      <c r="E101" s="267"/>
      <c r="F101" s="268"/>
      <c r="G101" s="267"/>
      <c r="H101" s="268"/>
      <c r="I101" s="267"/>
      <c r="J101" s="268"/>
      <c r="K101" s="269" t="s">
        <v>365</v>
      </c>
      <c r="L101" s="269" t="s">
        <v>321</v>
      </c>
      <c r="M101" s="269"/>
      <c r="N101" s="281"/>
      <c r="O101" s="247"/>
    </row>
    <row r="102" customFormat="false" ht="20.1" hidden="false" customHeight="true" outlineLevel="0" collapsed="false">
      <c r="B102" s="272"/>
      <c r="C102" s="267"/>
      <c r="D102" s="268"/>
      <c r="E102" s="267" t="s">
        <v>140</v>
      </c>
      <c r="F102" s="268" t="s">
        <v>405</v>
      </c>
      <c r="G102" s="267" t="s">
        <v>140</v>
      </c>
      <c r="H102" s="268" t="s">
        <v>406</v>
      </c>
      <c r="I102" s="267"/>
      <c r="J102" s="268"/>
      <c r="K102" s="269"/>
      <c r="L102" s="269"/>
      <c r="M102" s="269"/>
      <c r="N102" s="281"/>
      <c r="O102" s="247"/>
    </row>
    <row r="103" customFormat="false" ht="20.1" hidden="false" customHeight="true" outlineLevel="0" collapsed="false">
      <c r="B103" s="272"/>
      <c r="C103" s="267"/>
      <c r="D103" s="268"/>
      <c r="E103" s="267"/>
      <c r="F103" s="268" t="s">
        <v>407</v>
      </c>
      <c r="G103" s="267"/>
      <c r="H103" s="268" t="s">
        <v>408</v>
      </c>
      <c r="I103" s="267"/>
      <c r="J103" s="268"/>
      <c r="K103" s="269"/>
      <c r="L103" s="269"/>
      <c r="M103" s="269"/>
      <c r="N103" s="281"/>
      <c r="O103" s="247"/>
    </row>
    <row r="104" customFormat="false" ht="20.1" hidden="false" customHeight="true" outlineLevel="0" collapsed="false">
      <c r="B104" s="272"/>
      <c r="C104" s="267"/>
      <c r="D104" s="268"/>
      <c r="E104" s="267"/>
      <c r="F104" s="268"/>
      <c r="G104" s="267"/>
      <c r="H104" s="268"/>
      <c r="I104" s="267"/>
      <c r="J104" s="268"/>
      <c r="K104" s="269"/>
      <c r="L104" s="269"/>
      <c r="M104" s="269"/>
      <c r="N104" s="281"/>
      <c r="O104" s="247"/>
    </row>
    <row r="105" customFormat="false" ht="20.1" hidden="false" customHeight="true" outlineLevel="0" collapsed="false">
      <c r="B105" s="272"/>
      <c r="C105" s="267"/>
      <c r="D105" s="268"/>
      <c r="E105" s="267" t="s">
        <v>145</v>
      </c>
      <c r="F105" s="268" t="s">
        <v>409</v>
      </c>
      <c r="G105" s="267"/>
      <c r="H105" s="268"/>
      <c r="I105" s="267"/>
      <c r="J105" s="268"/>
      <c r="K105" s="269"/>
      <c r="L105" s="269"/>
      <c r="M105" s="269"/>
      <c r="N105" s="281"/>
      <c r="O105" s="247"/>
    </row>
    <row r="106" customFormat="false" ht="20.1" hidden="false" customHeight="true" outlineLevel="0" collapsed="false">
      <c r="B106" s="272"/>
      <c r="C106" s="267"/>
      <c r="D106" s="268"/>
      <c r="E106" s="267"/>
      <c r="F106" s="268" t="s">
        <v>410</v>
      </c>
      <c r="G106" s="267"/>
      <c r="H106" s="268"/>
      <c r="I106" s="267"/>
      <c r="J106" s="268"/>
      <c r="K106" s="269"/>
      <c r="L106" s="269"/>
      <c r="M106" s="269"/>
      <c r="N106" s="281"/>
      <c r="O106" s="247"/>
    </row>
    <row r="107" customFormat="false" ht="20.1" hidden="false" customHeight="true" outlineLevel="0" collapsed="false">
      <c r="B107" s="272"/>
      <c r="C107" s="267"/>
      <c r="D107" s="268"/>
      <c r="E107" s="267"/>
      <c r="F107" s="268"/>
      <c r="G107" s="267"/>
      <c r="H107" s="268"/>
      <c r="I107" s="267"/>
      <c r="J107" s="268"/>
      <c r="K107" s="269"/>
      <c r="L107" s="269"/>
      <c r="M107" s="269"/>
      <c r="N107" s="281"/>
      <c r="O107" s="247"/>
    </row>
    <row r="108" customFormat="false" ht="20.1" hidden="false" customHeight="true" outlineLevel="0" collapsed="false">
      <c r="B108" s="272"/>
      <c r="C108" s="273" t="s">
        <v>145</v>
      </c>
      <c r="D108" s="268" t="s">
        <v>411</v>
      </c>
      <c r="E108" s="267" t="s">
        <v>133</v>
      </c>
      <c r="F108" s="268" t="s">
        <v>412</v>
      </c>
      <c r="G108" s="275" t="s">
        <v>133</v>
      </c>
      <c r="H108" s="268" t="s">
        <v>413</v>
      </c>
      <c r="I108" s="278" t="s">
        <v>133</v>
      </c>
      <c r="J108" s="268" t="s">
        <v>414</v>
      </c>
      <c r="K108" s="269" t="s">
        <v>277</v>
      </c>
      <c r="L108" s="269" t="s">
        <v>278</v>
      </c>
      <c r="M108" s="269" t="s">
        <v>279</v>
      </c>
      <c r="N108" s="281"/>
      <c r="O108" s="247"/>
    </row>
    <row r="109" customFormat="false" ht="20.1" hidden="false" customHeight="true" outlineLevel="0" collapsed="false">
      <c r="B109" s="272"/>
      <c r="C109" s="267"/>
      <c r="D109" s="268" t="s">
        <v>415</v>
      </c>
      <c r="E109" s="267"/>
      <c r="F109" s="268" t="s">
        <v>416</v>
      </c>
      <c r="G109" s="72"/>
      <c r="H109" s="268" t="s">
        <v>417</v>
      </c>
      <c r="I109" s="267" t="s">
        <v>140</v>
      </c>
      <c r="J109" s="268" t="s">
        <v>418</v>
      </c>
      <c r="K109" s="269" t="s">
        <v>419</v>
      </c>
      <c r="L109" s="269" t="s">
        <v>285</v>
      </c>
      <c r="M109" s="269"/>
      <c r="N109" s="281"/>
      <c r="O109" s="247"/>
    </row>
    <row r="110" customFormat="false" ht="20.1" hidden="false" customHeight="true" outlineLevel="0" collapsed="false">
      <c r="B110" s="272"/>
      <c r="C110" s="267"/>
      <c r="D110" s="268" t="s">
        <v>420</v>
      </c>
      <c r="E110" s="267"/>
      <c r="F110" s="268" t="s">
        <v>421</v>
      </c>
      <c r="G110" s="72"/>
      <c r="H110" s="268"/>
      <c r="I110" s="267"/>
      <c r="J110" s="268"/>
      <c r="K110" s="269" t="s">
        <v>294</v>
      </c>
      <c r="L110" s="269" t="s">
        <v>290</v>
      </c>
      <c r="M110" s="269"/>
      <c r="N110" s="281"/>
      <c r="O110" s="247"/>
    </row>
    <row r="111" customFormat="false" ht="20.1" hidden="false" customHeight="true" outlineLevel="0" collapsed="false">
      <c r="B111" s="272"/>
      <c r="C111" s="267"/>
      <c r="D111" s="268"/>
      <c r="E111" s="267"/>
      <c r="F111" s="268"/>
      <c r="G111" s="72"/>
      <c r="H111" s="268"/>
      <c r="I111" s="267"/>
      <c r="J111" s="268"/>
      <c r="K111" s="269"/>
      <c r="L111" s="269"/>
      <c r="M111" s="269"/>
      <c r="N111" s="281"/>
      <c r="O111" s="247"/>
    </row>
    <row r="112" customFormat="false" ht="20.1" hidden="false" customHeight="true" outlineLevel="0" collapsed="false">
      <c r="B112" s="272"/>
      <c r="C112" s="267"/>
      <c r="D112" s="268"/>
      <c r="E112" s="267" t="s">
        <v>140</v>
      </c>
      <c r="F112" s="268" t="s">
        <v>422</v>
      </c>
      <c r="G112" s="267" t="s">
        <v>140</v>
      </c>
      <c r="H112" s="268" t="s">
        <v>423</v>
      </c>
      <c r="I112" s="267"/>
      <c r="J112" s="268"/>
      <c r="K112" s="269"/>
      <c r="L112" s="269"/>
      <c r="M112" s="269"/>
      <c r="N112" s="281"/>
      <c r="O112" s="247"/>
    </row>
    <row r="113" customFormat="false" ht="20.1" hidden="false" customHeight="true" outlineLevel="0" collapsed="false">
      <c r="B113" s="272"/>
      <c r="C113" s="267"/>
      <c r="D113" s="268"/>
      <c r="E113" s="267"/>
      <c r="F113" s="268" t="s">
        <v>424</v>
      </c>
      <c r="G113" s="72"/>
      <c r="H113" s="268" t="s">
        <v>425</v>
      </c>
      <c r="I113" s="267"/>
      <c r="J113" s="268"/>
      <c r="K113" s="269"/>
      <c r="L113" s="269"/>
      <c r="M113" s="269"/>
      <c r="N113" s="281"/>
      <c r="O113" s="247"/>
    </row>
    <row r="114" customFormat="false" ht="20.1" hidden="false" customHeight="true" outlineLevel="0" collapsed="false">
      <c r="B114" s="272"/>
      <c r="C114" s="267"/>
      <c r="D114" s="268"/>
      <c r="E114" s="267"/>
      <c r="F114" s="268"/>
      <c r="G114" s="275"/>
      <c r="H114" s="268" t="s">
        <v>426</v>
      </c>
      <c r="I114" s="267"/>
      <c r="J114" s="268"/>
      <c r="K114" s="269"/>
      <c r="L114" s="269"/>
      <c r="M114" s="269"/>
      <c r="N114" s="281"/>
      <c r="O114" s="247"/>
    </row>
    <row r="115" customFormat="false" ht="20.1" hidden="false" customHeight="true" outlineLevel="0" collapsed="false">
      <c r="B115" s="272"/>
      <c r="C115" s="267"/>
      <c r="D115" s="268"/>
      <c r="E115" s="267"/>
      <c r="F115" s="268"/>
      <c r="G115" s="267"/>
      <c r="H115" s="268"/>
      <c r="I115" s="267"/>
      <c r="J115" s="268"/>
      <c r="K115" s="269"/>
      <c r="L115" s="269"/>
      <c r="M115" s="269"/>
      <c r="N115" s="281"/>
      <c r="O115" s="247"/>
    </row>
    <row r="116" customFormat="false" ht="18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247"/>
    </row>
    <row r="117" customFormat="false" ht="18" hidden="false" customHeight="true" outlineLevel="0" collapsed="false">
      <c r="B117" s="282"/>
      <c r="C117" s="291"/>
      <c r="D117" s="291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247"/>
    </row>
    <row r="118" customFormat="false" ht="18" hidden="false" customHeight="tru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247"/>
    </row>
    <row r="119" customFormat="false" ht="18" hidden="false" customHeight="tru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247"/>
    </row>
    <row r="120" customFormat="false" ht="18" hidden="false" customHeight="tru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247"/>
    </row>
    <row r="121" customFormat="false" ht="18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247"/>
    </row>
    <row r="122" customFormat="false" ht="18" hidden="false" customHeight="tru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247"/>
    </row>
    <row r="123" customFormat="false" ht="18" hidden="false" customHeight="tru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247"/>
    </row>
    <row r="124" customFormat="false" ht="18" hidden="false" customHeight="tru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247"/>
    </row>
    <row r="125" customFormat="false" ht="18" hidden="false" customHeight="tru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247"/>
    </row>
    <row r="126" customFormat="false" ht="18" hidden="false" customHeight="tru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247"/>
    </row>
    <row r="127" customFormat="false" ht="18" hidden="false" customHeight="tru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247"/>
    </row>
    <row r="128" customFormat="false" ht="17.2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247"/>
    </row>
    <row r="129" customFormat="false" ht="16.5" hidden="false" customHeight="false" outlineLevel="0" collapsed="false">
      <c r="B129" s="284"/>
      <c r="C129" s="285"/>
      <c r="D129" s="286"/>
      <c r="E129" s="285"/>
      <c r="F129" s="286"/>
      <c r="G129" s="285"/>
      <c r="H129" s="286"/>
      <c r="I129" s="285"/>
      <c r="J129" s="286"/>
      <c r="K129" s="287"/>
      <c r="L129" s="287"/>
      <c r="M129" s="287"/>
      <c r="N129" s="288"/>
      <c r="O129" s="247"/>
    </row>
    <row r="130" customFormat="false" ht="20.1" hidden="false" customHeight="true" outlineLevel="0" collapsed="false">
      <c r="B130" s="265" t="s">
        <v>427</v>
      </c>
      <c r="C130" s="266" t="s">
        <v>428</v>
      </c>
      <c r="D130" s="266"/>
      <c r="E130" s="267"/>
      <c r="F130" s="268"/>
      <c r="G130" s="267"/>
      <c r="H130" s="268"/>
      <c r="I130" s="267"/>
      <c r="J130" s="268"/>
      <c r="K130" s="269"/>
      <c r="L130" s="269"/>
      <c r="M130" s="269"/>
      <c r="N130" s="281"/>
      <c r="O130" s="247"/>
    </row>
    <row r="131" customFormat="false" ht="20.1" hidden="false" customHeight="true" outlineLevel="0" collapsed="false">
      <c r="B131" s="272"/>
      <c r="C131" s="267" t="s">
        <v>133</v>
      </c>
      <c r="D131" s="268" t="s">
        <v>429</v>
      </c>
      <c r="E131" s="267" t="s">
        <v>133</v>
      </c>
      <c r="F131" s="268" t="s">
        <v>430</v>
      </c>
      <c r="G131" s="267" t="s">
        <v>133</v>
      </c>
      <c r="H131" s="268" t="s">
        <v>431</v>
      </c>
      <c r="I131" s="267" t="s">
        <v>133</v>
      </c>
      <c r="J131" s="268" t="s">
        <v>432</v>
      </c>
      <c r="K131" s="269" t="s">
        <v>433</v>
      </c>
      <c r="L131" s="269" t="s">
        <v>313</v>
      </c>
      <c r="M131" s="269" t="s">
        <v>279</v>
      </c>
      <c r="N131" s="281" t="s">
        <v>434</v>
      </c>
      <c r="O131" s="247"/>
    </row>
    <row r="132" customFormat="false" ht="20.1" hidden="false" customHeight="true" outlineLevel="0" collapsed="false">
      <c r="B132" s="272"/>
      <c r="C132" s="267"/>
      <c r="D132" s="268"/>
      <c r="E132" s="267"/>
      <c r="F132" s="268" t="s">
        <v>435</v>
      </c>
      <c r="G132" s="267"/>
      <c r="H132" s="268" t="s">
        <v>436</v>
      </c>
      <c r="I132" s="267" t="s">
        <v>140</v>
      </c>
      <c r="J132" s="268" t="s">
        <v>437</v>
      </c>
      <c r="K132" s="269" t="s">
        <v>438</v>
      </c>
      <c r="L132" s="269" t="s">
        <v>285</v>
      </c>
      <c r="M132" s="269"/>
      <c r="N132" s="281" t="s">
        <v>439</v>
      </c>
      <c r="O132" s="247"/>
    </row>
    <row r="133" customFormat="false" ht="20.1" hidden="false" customHeight="true" outlineLevel="0" collapsed="false">
      <c r="B133" s="272"/>
      <c r="C133" s="267"/>
      <c r="D133" s="268"/>
      <c r="E133" s="267"/>
      <c r="F133" s="268"/>
      <c r="G133" s="267"/>
      <c r="H133" s="268"/>
      <c r="I133" s="267"/>
      <c r="J133" s="268"/>
      <c r="K133" s="269"/>
      <c r="L133" s="269" t="s">
        <v>321</v>
      </c>
      <c r="M133" s="269"/>
      <c r="N133" s="281" t="s">
        <v>440</v>
      </c>
      <c r="O133" s="247"/>
    </row>
    <row r="134" customFormat="false" ht="20.1" hidden="false" customHeight="true" outlineLevel="0" collapsed="false">
      <c r="B134" s="272"/>
      <c r="C134" s="267"/>
      <c r="D134" s="268"/>
      <c r="E134" s="267" t="s">
        <v>140</v>
      </c>
      <c r="F134" s="268" t="s">
        <v>441</v>
      </c>
      <c r="G134" s="267" t="s">
        <v>140</v>
      </c>
      <c r="H134" s="268" t="s">
        <v>442</v>
      </c>
      <c r="I134" s="267" t="s">
        <v>145</v>
      </c>
      <c r="J134" s="268" t="s">
        <v>443</v>
      </c>
      <c r="K134" s="269" t="s">
        <v>444</v>
      </c>
      <c r="L134" s="269"/>
      <c r="M134" s="269"/>
      <c r="N134" s="281"/>
      <c r="O134" s="247"/>
    </row>
    <row r="135" customFormat="false" ht="20.1" hidden="false" customHeight="true" outlineLevel="0" collapsed="false">
      <c r="B135" s="272"/>
      <c r="C135" s="267"/>
      <c r="D135" s="268"/>
      <c r="E135" s="267"/>
      <c r="F135" s="268"/>
      <c r="G135" s="267"/>
      <c r="H135" s="268" t="s">
        <v>445</v>
      </c>
      <c r="I135" s="267" t="s">
        <v>152</v>
      </c>
      <c r="J135" s="268" t="s">
        <v>446</v>
      </c>
      <c r="K135" s="269" t="s">
        <v>447</v>
      </c>
      <c r="L135" s="269"/>
      <c r="M135" s="269"/>
      <c r="N135" s="281"/>
      <c r="O135" s="247"/>
    </row>
    <row r="136" customFormat="false" ht="18" hidden="false" customHeight="true" outlineLevel="0" collapsed="false">
      <c r="B136" s="272"/>
      <c r="C136" s="267"/>
      <c r="D136" s="268"/>
      <c r="E136" s="267"/>
      <c r="F136" s="268"/>
      <c r="G136" s="267"/>
      <c r="H136" s="268"/>
      <c r="I136" s="267"/>
      <c r="J136" s="268"/>
      <c r="K136" s="269"/>
      <c r="L136" s="269"/>
      <c r="M136" s="269"/>
      <c r="N136" s="281"/>
      <c r="O136" s="247"/>
    </row>
    <row r="137" customFormat="false" ht="20.1" hidden="false" customHeight="true" outlineLevel="0" collapsed="false">
      <c r="B137" s="272"/>
      <c r="C137" s="267"/>
      <c r="D137" s="268"/>
      <c r="E137" s="267" t="s">
        <v>145</v>
      </c>
      <c r="F137" s="268" t="s">
        <v>448</v>
      </c>
      <c r="G137" s="267" t="s">
        <v>145</v>
      </c>
      <c r="H137" s="268" t="s">
        <v>449</v>
      </c>
      <c r="I137" s="267"/>
      <c r="J137" s="268"/>
      <c r="K137" s="269"/>
      <c r="L137" s="269"/>
      <c r="M137" s="269"/>
      <c r="N137" s="281"/>
      <c r="O137" s="247"/>
    </row>
    <row r="138" customFormat="false" ht="20.1" hidden="false" customHeight="true" outlineLevel="0" collapsed="false">
      <c r="B138" s="272"/>
      <c r="C138" s="267"/>
      <c r="D138" s="268"/>
      <c r="E138" s="267"/>
      <c r="F138" s="268" t="s">
        <v>450</v>
      </c>
      <c r="G138" s="267"/>
      <c r="H138" s="268" t="s">
        <v>451</v>
      </c>
      <c r="I138" s="267"/>
      <c r="J138" s="268"/>
      <c r="K138" s="269"/>
      <c r="L138" s="269"/>
      <c r="M138" s="269"/>
      <c r="N138" s="281"/>
      <c r="O138" s="247"/>
    </row>
    <row r="139" customFormat="false" ht="20.1" hidden="false" customHeight="true" outlineLevel="0" collapsed="false">
      <c r="B139" s="272"/>
      <c r="C139" s="267"/>
      <c r="D139" s="268"/>
      <c r="E139" s="267"/>
      <c r="F139" s="268"/>
      <c r="G139" s="267"/>
      <c r="H139" s="268"/>
      <c r="I139" s="267"/>
      <c r="J139" s="268"/>
      <c r="K139" s="269"/>
      <c r="L139" s="269"/>
      <c r="M139" s="269"/>
      <c r="N139" s="281"/>
      <c r="O139" s="247"/>
    </row>
    <row r="140" customFormat="false" ht="20.1" hidden="false" customHeight="true" outlineLevel="0" collapsed="false">
      <c r="B140" s="272"/>
      <c r="C140" s="267" t="s">
        <v>140</v>
      </c>
      <c r="D140" s="268" t="s">
        <v>452</v>
      </c>
      <c r="E140" s="267" t="s">
        <v>133</v>
      </c>
      <c r="F140" s="268" t="s">
        <v>453</v>
      </c>
      <c r="G140" s="267" t="s">
        <v>133</v>
      </c>
      <c r="H140" s="268" t="s">
        <v>454</v>
      </c>
      <c r="I140" s="267" t="s">
        <v>133</v>
      </c>
      <c r="J140" s="268" t="s">
        <v>455</v>
      </c>
      <c r="K140" s="269" t="s">
        <v>456</v>
      </c>
      <c r="L140" s="269" t="s">
        <v>313</v>
      </c>
      <c r="M140" s="269" t="s">
        <v>279</v>
      </c>
      <c r="N140" s="281"/>
      <c r="O140" s="247"/>
    </row>
    <row r="141" customFormat="false" ht="20.1" hidden="false" customHeight="true" outlineLevel="0" collapsed="false">
      <c r="B141" s="272"/>
      <c r="C141" s="267"/>
      <c r="D141" s="268" t="s">
        <v>457</v>
      </c>
      <c r="E141" s="267"/>
      <c r="F141" s="268" t="s">
        <v>458</v>
      </c>
      <c r="G141" s="267"/>
      <c r="H141" s="268"/>
      <c r="I141" s="267"/>
      <c r="J141" s="268" t="s">
        <v>459</v>
      </c>
      <c r="K141" s="269" t="s">
        <v>294</v>
      </c>
      <c r="L141" s="269" t="s">
        <v>285</v>
      </c>
      <c r="M141" s="269"/>
      <c r="N141" s="281"/>
      <c r="O141" s="247"/>
    </row>
    <row r="142" customFormat="false" ht="20.1" hidden="false" customHeight="true" outlineLevel="0" collapsed="false">
      <c r="B142" s="272"/>
      <c r="C142" s="267"/>
      <c r="D142" s="268"/>
      <c r="E142" s="267"/>
      <c r="F142" s="268" t="s">
        <v>460</v>
      </c>
      <c r="G142" s="267"/>
      <c r="H142" s="268"/>
      <c r="I142" s="267"/>
      <c r="J142" s="268" t="s">
        <v>461</v>
      </c>
      <c r="K142" s="269" t="s">
        <v>462</v>
      </c>
      <c r="L142" s="269" t="s">
        <v>366</v>
      </c>
      <c r="M142" s="269"/>
      <c r="N142" s="281"/>
      <c r="O142" s="247"/>
    </row>
    <row r="143" customFormat="false" ht="20.1" hidden="false" customHeight="true" outlineLevel="0" collapsed="false">
      <c r="B143" s="272"/>
      <c r="C143" s="267"/>
      <c r="D143" s="268"/>
      <c r="E143" s="267" t="s">
        <v>140</v>
      </c>
      <c r="F143" s="268" t="s">
        <v>463</v>
      </c>
      <c r="G143" s="267" t="s">
        <v>140</v>
      </c>
      <c r="H143" s="268" t="s">
        <v>464</v>
      </c>
      <c r="I143" s="267"/>
      <c r="J143" s="268"/>
      <c r="K143" s="269" t="s">
        <v>343</v>
      </c>
      <c r="L143" s="269"/>
      <c r="M143" s="269"/>
      <c r="N143" s="281"/>
      <c r="O143" s="247"/>
    </row>
    <row r="144" customFormat="false" ht="20.1" hidden="false" customHeight="true" outlineLevel="0" collapsed="false">
      <c r="B144" s="272"/>
      <c r="C144" s="267"/>
      <c r="D144" s="268"/>
      <c r="E144" s="267"/>
      <c r="F144" s="268" t="s">
        <v>465</v>
      </c>
      <c r="G144" s="267"/>
      <c r="H144" s="268"/>
      <c r="I144" s="267"/>
      <c r="J144" s="268"/>
      <c r="K144" s="269"/>
      <c r="L144" s="269"/>
      <c r="M144" s="269"/>
      <c r="N144" s="281"/>
      <c r="O144" s="247"/>
    </row>
    <row r="145" customFormat="false" ht="20.1" hidden="false" customHeight="true" outlineLevel="0" collapsed="false">
      <c r="B145" s="272"/>
      <c r="C145" s="267"/>
      <c r="D145" s="268"/>
      <c r="E145" s="267"/>
      <c r="F145" s="268"/>
      <c r="G145" s="267"/>
      <c r="H145" s="268"/>
      <c r="I145" s="267"/>
      <c r="J145" s="268"/>
      <c r="K145" s="269"/>
      <c r="L145" s="269"/>
      <c r="M145" s="269"/>
      <c r="N145" s="281"/>
      <c r="O145" s="247"/>
    </row>
    <row r="146" customFormat="false" ht="20.1" hidden="false" customHeight="true" outlineLevel="0" collapsed="false">
      <c r="B146" s="272"/>
      <c r="C146" s="267" t="s">
        <v>145</v>
      </c>
      <c r="D146" s="268" t="s">
        <v>466</v>
      </c>
      <c r="E146" s="267" t="s">
        <v>133</v>
      </c>
      <c r="F146" s="268" t="s">
        <v>467</v>
      </c>
      <c r="G146" s="267" t="s">
        <v>133</v>
      </c>
      <c r="H146" s="268" t="s">
        <v>468</v>
      </c>
      <c r="I146" s="267" t="s">
        <v>133</v>
      </c>
      <c r="J146" s="268" t="s">
        <v>469</v>
      </c>
      <c r="K146" s="269" t="s">
        <v>470</v>
      </c>
      <c r="L146" s="269"/>
      <c r="M146" s="269" t="s">
        <v>471</v>
      </c>
      <c r="N146" s="281"/>
      <c r="O146" s="247"/>
    </row>
    <row r="147" customFormat="false" ht="20.1" hidden="false" customHeight="true" outlineLevel="0" collapsed="false">
      <c r="B147" s="272"/>
      <c r="C147" s="267"/>
      <c r="D147" s="268"/>
      <c r="E147" s="267"/>
      <c r="F147" s="268" t="s">
        <v>472</v>
      </c>
      <c r="G147" s="267"/>
      <c r="H147" s="268" t="s">
        <v>473</v>
      </c>
      <c r="I147" s="267" t="s">
        <v>140</v>
      </c>
      <c r="J147" s="268" t="s">
        <v>474</v>
      </c>
      <c r="K147" s="269" t="s">
        <v>475</v>
      </c>
      <c r="L147" s="269"/>
      <c r="M147" s="269" t="s">
        <v>476</v>
      </c>
      <c r="N147" s="281"/>
      <c r="O147" s="247"/>
    </row>
    <row r="148" customFormat="false" ht="18" hidden="false" customHeight="true" outlineLevel="0" collapsed="false">
      <c r="B148" s="272"/>
      <c r="C148" s="267"/>
      <c r="D148" s="268"/>
      <c r="E148" s="267"/>
      <c r="F148" s="268"/>
      <c r="G148" s="267"/>
      <c r="H148" s="268"/>
      <c r="I148" s="267" t="s">
        <v>145</v>
      </c>
      <c r="J148" s="268" t="s">
        <v>477</v>
      </c>
      <c r="K148" s="269" t="s">
        <v>343</v>
      </c>
      <c r="L148" s="269"/>
      <c r="M148" s="269"/>
      <c r="N148" s="281"/>
      <c r="O148" s="247"/>
    </row>
    <row r="149" customFormat="false" ht="20.1" hidden="false" customHeight="true" outlineLevel="0" collapsed="false">
      <c r="B149" s="272"/>
      <c r="C149" s="267"/>
      <c r="D149" s="268"/>
      <c r="E149" s="267" t="s">
        <v>140</v>
      </c>
      <c r="F149" s="268" t="s">
        <v>478</v>
      </c>
      <c r="G149" s="267" t="s">
        <v>140</v>
      </c>
      <c r="H149" s="268" t="s">
        <v>479</v>
      </c>
      <c r="I149" s="267"/>
      <c r="J149" s="268" t="s">
        <v>480</v>
      </c>
      <c r="K149" s="269"/>
      <c r="L149" s="269"/>
      <c r="M149" s="269"/>
      <c r="N149" s="281"/>
      <c r="O149" s="247"/>
    </row>
    <row r="150" customFormat="false" ht="20.1" hidden="false" customHeight="true" outlineLevel="0" collapsed="false">
      <c r="B150" s="272"/>
      <c r="C150" s="267"/>
      <c r="D150" s="268"/>
      <c r="E150" s="267"/>
      <c r="F150" s="268" t="s">
        <v>481</v>
      </c>
      <c r="G150" s="267"/>
      <c r="H150" s="268"/>
      <c r="I150" s="267"/>
      <c r="J150" s="268" t="s">
        <v>482</v>
      </c>
      <c r="K150" s="269"/>
      <c r="L150" s="269"/>
      <c r="M150" s="269"/>
      <c r="N150" s="281"/>
      <c r="O150" s="247"/>
    </row>
    <row r="151" customFormat="false" ht="20.1" hidden="false" customHeight="true" outlineLevel="0" collapsed="false">
      <c r="B151" s="272"/>
      <c r="C151" s="267"/>
      <c r="D151" s="268"/>
      <c r="E151" s="267"/>
      <c r="F151" s="268"/>
      <c r="G151" s="267"/>
      <c r="H151" s="268"/>
      <c r="I151" s="267" t="s">
        <v>152</v>
      </c>
      <c r="J151" s="268" t="s">
        <v>483</v>
      </c>
      <c r="K151" s="269" t="s">
        <v>484</v>
      </c>
      <c r="L151" s="269"/>
      <c r="M151" s="269" t="s">
        <v>279</v>
      </c>
      <c r="N151" s="281"/>
      <c r="O151" s="247"/>
    </row>
    <row r="152" customFormat="false" ht="20.1" hidden="false" customHeight="true" outlineLevel="0" collapsed="false">
      <c r="B152" s="272"/>
      <c r="C152" s="267"/>
      <c r="D152" s="268"/>
      <c r="E152" s="267"/>
      <c r="F152" s="268"/>
      <c r="G152" s="267"/>
      <c r="H152" s="268"/>
      <c r="I152" s="267"/>
      <c r="J152" s="268" t="s">
        <v>481</v>
      </c>
      <c r="K152" s="269"/>
      <c r="L152" s="269"/>
      <c r="M152" s="269"/>
      <c r="N152" s="281"/>
      <c r="O152" s="247"/>
    </row>
    <row r="153" customFormat="false" ht="20.1" hidden="false" customHeight="tru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247"/>
    </row>
    <row r="154" customFormat="false" ht="15" hidden="false" customHeight="false" outlineLevel="0" collapsed="false"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47"/>
    </row>
    <row r="155" customFormat="false" ht="16.5" hidden="false" customHeight="false" outlineLevel="0" collapsed="false">
      <c r="B155" s="292"/>
      <c r="C155" s="292"/>
      <c r="D155" s="292"/>
      <c r="E155" s="292"/>
      <c r="F155" s="293" t="s">
        <v>485</v>
      </c>
      <c r="G155" s="292"/>
      <c r="H155" s="292"/>
      <c r="I155" s="292"/>
      <c r="J155" s="292"/>
      <c r="K155" s="292"/>
      <c r="L155" s="292"/>
      <c r="M155" s="292"/>
      <c r="N155" s="292"/>
      <c r="O155" s="247"/>
    </row>
    <row r="156" customFormat="false" ht="16.5" hidden="false" customHeight="false" outlineLevel="0" collapsed="false">
      <c r="B156" s="292"/>
      <c r="C156" s="292"/>
      <c r="D156" s="292"/>
      <c r="E156" s="292"/>
      <c r="F156" s="293" t="s">
        <v>486</v>
      </c>
      <c r="G156" s="292"/>
      <c r="H156" s="292"/>
      <c r="I156" s="292"/>
      <c r="J156" s="115"/>
      <c r="K156" s="294" t="s">
        <v>487</v>
      </c>
      <c r="L156" s="294"/>
      <c r="M156" s="295"/>
      <c r="N156" s="292"/>
      <c r="O156" s="247"/>
    </row>
    <row r="157" customFormat="false" ht="16.5" hidden="false" customHeight="false" outlineLevel="0" collapsed="false">
      <c r="B157" s="292"/>
      <c r="C157" s="292"/>
      <c r="D157" s="292"/>
      <c r="E157" s="292"/>
      <c r="F157" s="71"/>
      <c r="G157" s="292"/>
      <c r="H157" s="292"/>
      <c r="I157" s="292"/>
      <c r="J157" s="292"/>
      <c r="K157" s="71"/>
      <c r="L157" s="71"/>
      <c r="M157" s="71"/>
      <c r="N157" s="292"/>
      <c r="O157" s="247"/>
    </row>
    <row r="158" customFormat="false" ht="16.5" hidden="false" customHeight="false" outlineLevel="0" collapsed="false">
      <c r="B158" s="247"/>
      <c r="C158" s="247"/>
      <c r="D158" s="247"/>
      <c r="E158" s="247"/>
      <c r="F158" s="296"/>
      <c r="G158" s="247"/>
      <c r="H158" s="247"/>
      <c r="I158" s="247"/>
      <c r="J158" s="247"/>
      <c r="K158" s="296"/>
      <c r="L158" s="296"/>
      <c r="M158" s="296"/>
      <c r="N158" s="247"/>
      <c r="O158" s="247"/>
    </row>
    <row r="159" customFormat="false" ht="16.5" hidden="false" customHeight="false" outlineLevel="0" collapsed="false">
      <c r="B159" s="247"/>
      <c r="C159" s="247"/>
      <c r="D159" s="247"/>
      <c r="E159" s="247"/>
      <c r="F159" s="296"/>
      <c r="G159" s="247"/>
      <c r="H159" s="247"/>
      <c r="I159" s="247"/>
      <c r="J159" s="247"/>
      <c r="K159" s="296"/>
      <c r="L159" s="296"/>
      <c r="M159" s="296"/>
      <c r="N159" s="247"/>
      <c r="O159" s="247"/>
    </row>
    <row r="160" customFormat="false" ht="16.5" hidden="false" customHeight="false" outlineLevel="0" collapsed="false">
      <c r="B160" s="247"/>
      <c r="C160" s="247"/>
      <c r="D160" s="247"/>
      <c r="E160" s="247"/>
      <c r="F160" s="296"/>
      <c r="G160" s="247"/>
      <c r="H160" s="247"/>
      <c r="I160" s="247"/>
      <c r="J160" s="247"/>
      <c r="K160" s="296"/>
      <c r="L160" s="296"/>
      <c r="M160" s="296"/>
      <c r="N160" s="247"/>
      <c r="O160" s="247"/>
    </row>
    <row r="161" customFormat="false" ht="16.5" hidden="false" customHeight="false" outlineLevel="0" collapsed="false">
      <c r="B161" s="247"/>
      <c r="C161" s="247"/>
      <c r="D161" s="247"/>
      <c r="E161" s="247"/>
      <c r="F161" s="297" t="s">
        <v>488</v>
      </c>
      <c r="G161" s="247"/>
      <c r="H161" s="247"/>
      <c r="I161" s="247"/>
      <c r="J161" s="298"/>
      <c r="K161" s="299" t="s">
        <v>489</v>
      </c>
      <c r="L161" s="299"/>
      <c r="M161" s="299"/>
      <c r="N161" s="247"/>
      <c r="O161" s="247"/>
    </row>
    <row r="162" customFormat="false" ht="15" hidden="false" customHeight="false" outlineLevel="0" collapsed="false"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</row>
  </sheetData>
  <mergeCells count="19">
    <mergeCell ref="A2:N2"/>
    <mergeCell ref="A3:N3"/>
    <mergeCell ref="A4:N4"/>
    <mergeCell ref="B6:B8"/>
    <mergeCell ref="C6:D8"/>
    <mergeCell ref="E6:F8"/>
    <mergeCell ref="G6:H8"/>
    <mergeCell ref="K6:K8"/>
    <mergeCell ref="M6:M8"/>
    <mergeCell ref="N6:N8"/>
    <mergeCell ref="I7:J7"/>
    <mergeCell ref="I8:J8"/>
    <mergeCell ref="C10:D10"/>
    <mergeCell ref="C11:D11"/>
    <mergeCell ref="C48:D48"/>
    <mergeCell ref="C49:D49"/>
    <mergeCell ref="C117:D117"/>
    <mergeCell ref="C130:D130"/>
    <mergeCell ref="K156:L156"/>
  </mergeCells>
  <printOptions headings="false" gridLines="false" gridLinesSet="true" horizontalCentered="false" verticalCentered="false"/>
  <pageMargins left="0.7" right="0.85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4" min="4" style="0" width="33.28"/>
    <col collapsed="false" customWidth="true" hidden="false" outlineLevel="0" max="5" min="5" style="0" width="34.28"/>
    <col collapsed="false" customWidth="true" hidden="false" outlineLevel="0" max="6" min="6" style="0" width="22.28"/>
    <col collapsed="false" customWidth="true" hidden="false" outlineLevel="0" max="7" min="7" style="0" width="16.84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20.25" hidden="false" customHeight="false" outlineLevel="0" collapsed="false">
      <c r="B3" s="240" t="s">
        <v>490</v>
      </c>
      <c r="C3" s="240"/>
      <c r="D3" s="240"/>
      <c r="E3" s="240"/>
      <c r="F3" s="240"/>
      <c r="G3" s="240"/>
      <c r="H3" s="240"/>
      <c r="I3" s="240"/>
      <c r="J3" s="240"/>
    </row>
    <row r="4" customFormat="false" ht="20.25" hidden="false" customHeight="false" outlineLevel="0" collapsed="false">
      <c r="B4" s="240" t="s">
        <v>123</v>
      </c>
      <c r="C4" s="240"/>
      <c r="D4" s="240"/>
      <c r="E4" s="240"/>
      <c r="F4" s="240"/>
      <c r="G4" s="240"/>
      <c r="H4" s="240"/>
      <c r="I4" s="240"/>
      <c r="J4" s="240"/>
    </row>
    <row r="5" customFormat="false" ht="20.25" hidden="false" customHeight="false" outlineLevel="0" collapsed="false">
      <c r="B5" s="240" t="s">
        <v>491</v>
      </c>
      <c r="C5" s="240"/>
      <c r="D5" s="240"/>
      <c r="E5" s="240"/>
      <c r="F5" s="240"/>
      <c r="G5" s="240"/>
      <c r="H5" s="240"/>
      <c r="I5" s="240"/>
      <c r="J5" s="240"/>
    </row>
    <row r="6" customFormat="false" ht="13.5" hidden="false" customHeight="false" outlineLevel="0" collapsed="false"/>
    <row r="7" customFormat="false" ht="12.75" hidden="false" customHeight="false" outlineLevel="0" collapsed="false">
      <c r="B7" s="300" t="s">
        <v>3</v>
      </c>
      <c r="C7" s="301" t="s">
        <v>262</v>
      </c>
      <c r="D7" s="301" t="s">
        <v>263</v>
      </c>
      <c r="E7" s="301" t="s">
        <v>264</v>
      </c>
      <c r="F7" s="215" t="s">
        <v>492</v>
      </c>
      <c r="G7" s="301" t="s">
        <v>265</v>
      </c>
      <c r="H7" s="215" t="s">
        <v>268</v>
      </c>
      <c r="I7" s="301" t="s">
        <v>266</v>
      </c>
      <c r="J7" s="302" t="s">
        <v>9</v>
      </c>
    </row>
    <row r="8" customFormat="false" ht="12.75" hidden="false" customHeight="false" outlineLevel="0" collapsed="false">
      <c r="B8" s="300"/>
      <c r="C8" s="301"/>
      <c r="D8" s="301"/>
      <c r="E8" s="301"/>
      <c r="F8" s="303" t="s">
        <v>269</v>
      </c>
      <c r="G8" s="301"/>
      <c r="H8" s="303" t="s">
        <v>270</v>
      </c>
      <c r="I8" s="301"/>
      <c r="J8" s="302"/>
    </row>
    <row r="9" customFormat="false" ht="13.5" hidden="false" customHeight="false" outlineLevel="0" collapsed="false">
      <c r="B9" s="304" t="n">
        <v>1</v>
      </c>
      <c r="C9" s="305" t="n">
        <v>2</v>
      </c>
      <c r="D9" s="305" t="n">
        <v>3</v>
      </c>
      <c r="E9" s="305" t="n">
        <v>4</v>
      </c>
      <c r="F9" s="305" t="n">
        <v>5</v>
      </c>
      <c r="G9" s="305" t="n">
        <v>6</v>
      </c>
      <c r="H9" s="305" t="n">
        <v>7</v>
      </c>
      <c r="I9" s="305" t="n">
        <v>8</v>
      </c>
      <c r="J9" s="306" t="n">
        <v>9</v>
      </c>
    </row>
    <row r="10" customFormat="false" ht="18" hidden="false" customHeight="true" outlineLevel="0" collapsed="false">
      <c r="B10" s="307"/>
      <c r="C10" s="308"/>
      <c r="D10" s="309"/>
      <c r="E10" s="309"/>
      <c r="F10" s="309"/>
      <c r="G10" s="309"/>
      <c r="H10" s="309"/>
      <c r="I10" s="309"/>
      <c r="J10" s="310"/>
    </row>
    <row r="11" customFormat="false" ht="18" hidden="false" customHeight="true" outlineLevel="0" collapsed="false">
      <c r="B11" s="311" t="s">
        <v>133</v>
      </c>
      <c r="C11" s="312" t="s">
        <v>273</v>
      </c>
      <c r="D11" s="313" t="s">
        <v>493</v>
      </c>
      <c r="E11" s="314" t="s">
        <v>494</v>
      </c>
      <c r="F11" s="314" t="s">
        <v>495</v>
      </c>
      <c r="G11" s="314" t="s">
        <v>277</v>
      </c>
      <c r="H11" s="314" t="s">
        <v>496</v>
      </c>
      <c r="I11" s="314" t="s">
        <v>496</v>
      </c>
      <c r="J11" s="315"/>
    </row>
    <row r="12" customFormat="false" ht="18" hidden="false" customHeight="true" outlineLevel="0" collapsed="false">
      <c r="B12" s="224"/>
      <c r="C12" s="316" t="s">
        <v>280</v>
      </c>
      <c r="D12" s="313" t="s">
        <v>497</v>
      </c>
      <c r="E12" s="314" t="s">
        <v>498</v>
      </c>
      <c r="F12" s="314" t="s">
        <v>499</v>
      </c>
      <c r="G12" s="314" t="s">
        <v>284</v>
      </c>
      <c r="H12" s="314"/>
      <c r="I12" s="317"/>
      <c r="J12" s="315"/>
    </row>
    <row r="13" customFormat="false" ht="18" hidden="false" customHeight="true" outlineLevel="0" collapsed="false">
      <c r="B13" s="224"/>
      <c r="C13" s="225"/>
      <c r="D13" s="313" t="s">
        <v>500</v>
      </c>
      <c r="E13" s="314" t="s">
        <v>501</v>
      </c>
      <c r="F13" s="314" t="s">
        <v>502</v>
      </c>
      <c r="G13" s="314" t="s">
        <v>503</v>
      </c>
      <c r="H13" s="314"/>
      <c r="I13" s="317"/>
      <c r="J13" s="315"/>
    </row>
    <row r="14" customFormat="false" ht="18" hidden="false" customHeight="true" outlineLevel="0" collapsed="false">
      <c r="B14" s="227"/>
      <c r="C14" s="228"/>
      <c r="D14" s="313" t="s">
        <v>504</v>
      </c>
      <c r="E14" s="318" t="s">
        <v>505</v>
      </c>
      <c r="F14" s="318" t="s">
        <v>506</v>
      </c>
      <c r="G14" s="318" t="s">
        <v>296</v>
      </c>
      <c r="H14" s="319"/>
      <c r="I14" s="317"/>
      <c r="J14" s="320"/>
    </row>
    <row r="15" customFormat="false" ht="18" hidden="false" customHeight="true" outlineLevel="0" collapsed="false">
      <c r="B15" s="227"/>
      <c r="C15" s="228"/>
      <c r="D15" s="313" t="s">
        <v>507</v>
      </c>
      <c r="E15" s="318" t="s">
        <v>508</v>
      </c>
      <c r="F15" s="319"/>
      <c r="G15" s="319"/>
      <c r="H15" s="319"/>
      <c r="I15" s="317"/>
      <c r="J15" s="320"/>
    </row>
    <row r="16" customFormat="false" ht="18" hidden="false" customHeight="true" outlineLevel="0" collapsed="false">
      <c r="B16" s="321"/>
      <c r="C16" s="221"/>
      <c r="D16" s="322" t="s">
        <v>509</v>
      </c>
      <c r="E16" s="312" t="s">
        <v>510</v>
      </c>
      <c r="F16" s="225"/>
      <c r="G16" s="225"/>
      <c r="H16" s="225"/>
      <c r="I16" s="221"/>
      <c r="J16" s="223"/>
    </row>
    <row r="17" customFormat="false" ht="18" hidden="false" customHeight="true" outlineLevel="0" collapsed="false">
      <c r="B17" s="323"/>
      <c r="C17" s="225"/>
      <c r="D17" s="225"/>
      <c r="E17" s="312" t="s">
        <v>511</v>
      </c>
      <c r="F17" s="225"/>
      <c r="G17" s="225"/>
      <c r="H17" s="225"/>
      <c r="I17" s="225"/>
      <c r="J17" s="226"/>
    </row>
    <row r="18" customFormat="false" ht="18" hidden="false" customHeight="true" outlineLevel="0" collapsed="false">
      <c r="B18" s="323"/>
      <c r="C18" s="225"/>
      <c r="D18" s="225"/>
      <c r="E18" s="312" t="s">
        <v>512</v>
      </c>
      <c r="F18" s="225"/>
      <c r="G18" s="225"/>
      <c r="H18" s="225"/>
      <c r="I18" s="225"/>
      <c r="J18" s="226"/>
    </row>
    <row r="19" customFormat="false" ht="18" hidden="false" customHeight="true" outlineLevel="0" collapsed="false">
      <c r="B19" s="323"/>
      <c r="C19" s="225"/>
      <c r="D19" s="225"/>
      <c r="E19" s="312" t="s">
        <v>513</v>
      </c>
      <c r="F19" s="225"/>
      <c r="G19" s="225"/>
      <c r="H19" s="225"/>
      <c r="I19" s="225"/>
      <c r="J19" s="226"/>
    </row>
    <row r="20" customFormat="false" ht="15" hidden="false" customHeight="true" outlineLevel="0" collapsed="false">
      <c r="B20" s="323"/>
      <c r="C20" s="225"/>
      <c r="D20" s="225"/>
      <c r="E20" s="225"/>
      <c r="F20" s="225"/>
      <c r="G20" s="225"/>
      <c r="H20" s="225"/>
      <c r="I20" s="225"/>
      <c r="J20" s="226"/>
    </row>
    <row r="21" customFormat="false" ht="18" hidden="false" customHeight="true" outlineLevel="0" collapsed="false">
      <c r="B21" s="323"/>
      <c r="C21" s="225"/>
      <c r="D21" s="312" t="s">
        <v>514</v>
      </c>
      <c r="E21" s="312" t="s">
        <v>515</v>
      </c>
      <c r="F21" s="312" t="s">
        <v>516</v>
      </c>
      <c r="G21" s="314" t="s">
        <v>277</v>
      </c>
      <c r="H21" s="314" t="s">
        <v>496</v>
      </c>
      <c r="I21" s="314" t="s">
        <v>496</v>
      </c>
      <c r="J21" s="226"/>
    </row>
    <row r="22" customFormat="false" ht="18" hidden="false" customHeight="true" outlineLevel="0" collapsed="false">
      <c r="B22" s="323"/>
      <c r="C22" s="225"/>
      <c r="D22" s="312" t="s">
        <v>517</v>
      </c>
      <c r="E22" s="225"/>
      <c r="F22" s="225"/>
      <c r="G22" s="314" t="s">
        <v>284</v>
      </c>
      <c r="H22" s="225"/>
      <c r="I22" s="225"/>
      <c r="J22" s="226"/>
    </row>
    <row r="23" customFormat="false" ht="18" hidden="false" customHeight="true" outlineLevel="0" collapsed="false">
      <c r="B23" s="323"/>
      <c r="C23" s="225"/>
      <c r="D23" s="312" t="s">
        <v>518</v>
      </c>
      <c r="E23" s="225"/>
      <c r="F23" s="225"/>
      <c r="G23" s="314" t="s">
        <v>503</v>
      </c>
      <c r="H23" s="225"/>
      <c r="I23" s="225"/>
      <c r="J23" s="226"/>
    </row>
    <row r="24" customFormat="false" ht="18" hidden="false" customHeight="true" outlineLevel="0" collapsed="false">
      <c r="B24" s="323"/>
      <c r="C24" s="225"/>
      <c r="D24" s="312" t="s">
        <v>519</v>
      </c>
      <c r="E24" s="225"/>
      <c r="F24" s="225"/>
      <c r="G24" s="225"/>
      <c r="H24" s="225"/>
      <c r="I24" s="225"/>
      <c r="J24" s="226"/>
    </row>
    <row r="25" customFormat="false" ht="18" hidden="false" customHeight="true" outlineLevel="0" collapsed="false">
      <c r="B25" s="323"/>
      <c r="C25" s="225"/>
      <c r="D25" s="312" t="s">
        <v>520</v>
      </c>
      <c r="E25" s="225"/>
      <c r="F25" s="225"/>
      <c r="G25" s="225"/>
      <c r="H25" s="225"/>
      <c r="I25" s="225"/>
      <c r="J25" s="226"/>
    </row>
    <row r="26" customFormat="false" ht="18" hidden="false" customHeight="true" outlineLevel="0" collapsed="false">
      <c r="B26" s="323"/>
      <c r="C26" s="225"/>
      <c r="D26" s="312" t="s">
        <v>521</v>
      </c>
      <c r="E26" s="225"/>
      <c r="F26" s="225"/>
      <c r="G26" s="225"/>
      <c r="H26" s="225"/>
      <c r="I26" s="225"/>
      <c r="J26" s="226"/>
    </row>
    <row r="27" customFormat="false" ht="18" hidden="false" customHeight="true" outlineLevel="0" collapsed="false">
      <c r="B27" s="324"/>
      <c r="C27" s="228"/>
      <c r="D27" s="228"/>
      <c r="E27" s="228"/>
      <c r="F27" s="228"/>
      <c r="G27" s="228"/>
      <c r="H27" s="228"/>
      <c r="I27" s="228"/>
      <c r="J27" s="229"/>
    </row>
    <row r="28" customFormat="false" ht="18" hidden="false" customHeight="true" outlineLevel="0" collapsed="false">
      <c r="B28" s="325"/>
      <c r="C28" s="325"/>
      <c r="D28" s="326"/>
      <c r="E28" s="326"/>
      <c r="F28" s="325"/>
      <c r="G28" s="325"/>
      <c r="H28" s="325"/>
      <c r="I28" s="325"/>
      <c r="J28" s="325"/>
    </row>
    <row r="29" customFormat="false" ht="18" hidden="false" customHeight="true" outlineLevel="0" collapsed="false">
      <c r="B29" s="73"/>
      <c r="C29" s="73"/>
      <c r="D29" s="280"/>
      <c r="E29" s="280"/>
      <c r="F29" s="73"/>
      <c r="G29" s="73"/>
      <c r="H29" s="73"/>
      <c r="I29" s="73"/>
      <c r="J29" s="73"/>
    </row>
    <row r="30" customFormat="false" ht="18" hidden="false" customHeight="true" outlineLevel="0" collapsed="false">
      <c r="B30" s="73"/>
      <c r="C30" s="73"/>
      <c r="D30" s="280"/>
      <c r="E30" s="280"/>
      <c r="F30" s="73"/>
      <c r="G30" s="73"/>
      <c r="H30" s="73"/>
      <c r="I30" s="73"/>
      <c r="J30" s="73"/>
    </row>
    <row r="31" customFormat="false" ht="18" hidden="false" customHeight="true" outlineLevel="0" collapsed="false">
      <c r="B31" s="73"/>
      <c r="C31" s="73"/>
      <c r="D31" s="280"/>
      <c r="E31" s="280"/>
      <c r="F31" s="73"/>
      <c r="G31" s="73"/>
      <c r="H31" s="73"/>
      <c r="I31" s="73"/>
      <c r="J31" s="73"/>
    </row>
    <row r="32" customFormat="false" ht="18" hidden="false" customHeight="true" outlineLevel="0" collapsed="false">
      <c r="B32" s="73"/>
      <c r="C32" s="73"/>
      <c r="D32" s="280"/>
      <c r="E32" s="280"/>
      <c r="F32" s="73"/>
      <c r="G32" s="73"/>
      <c r="H32" s="73"/>
      <c r="I32" s="73"/>
      <c r="J32" s="73"/>
    </row>
    <row r="33" customFormat="false" ht="18" hidden="false" customHeight="true" outlineLevel="0" collapsed="false">
      <c r="B33" s="73"/>
      <c r="C33" s="73"/>
      <c r="D33" s="280"/>
      <c r="E33" s="280"/>
      <c r="F33" s="73"/>
      <c r="G33" s="73"/>
      <c r="H33" s="73"/>
      <c r="I33" s="73"/>
      <c r="J33" s="73"/>
    </row>
    <row r="34" customFormat="false" ht="18" hidden="false" customHeight="true" outlineLevel="0" collapsed="false">
      <c r="B34" s="73"/>
      <c r="C34" s="73"/>
      <c r="D34" s="280"/>
      <c r="E34" s="280"/>
      <c r="F34" s="73"/>
      <c r="G34" s="73"/>
      <c r="H34" s="73"/>
      <c r="I34" s="73"/>
      <c r="J34" s="73"/>
    </row>
    <row r="35" customFormat="false" ht="18" hidden="false" customHeight="true" outlineLevel="0" collapsed="false">
      <c r="B35" s="73"/>
      <c r="C35" s="73"/>
      <c r="D35" s="280"/>
      <c r="E35" s="280"/>
      <c r="F35" s="73"/>
      <c r="G35" s="73"/>
      <c r="H35" s="73"/>
      <c r="I35" s="73"/>
      <c r="J35" s="73"/>
    </row>
    <row r="36" customFormat="false" ht="18" hidden="false" customHeight="true" outlineLevel="0" collapsed="false">
      <c r="B36" s="327"/>
      <c r="C36" s="328"/>
      <c r="D36" s="308" t="s">
        <v>522</v>
      </c>
      <c r="E36" s="308" t="s">
        <v>523</v>
      </c>
      <c r="F36" s="308"/>
      <c r="G36" s="329"/>
      <c r="H36" s="329" t="s">
        <v>496</v>
      </c>
      <c r="I36" s="329" t="s">
        <v>496</v>
      </c>
      <c r="J36" s="330"/>
    </row>
    <row r="37" customFormat="false" ht="18" hidden="false" customHeight="true" outlineLevel="0" collapsed="false">
      <c r="B37" s="323"/>
      <c r="C37" s="225"/>
      <c r="D37" s="312" t="s">
        <v>524</v>
      </c>
      <c r="E37" s="312" t="s">
        <v>525</v>
      </c>
      <c r="F37" s="312"/>
      <c r="G37" s="314"/>
      <c r="H37" s="314"/>
      <c r="I37" s="225"/>
      <c r="J37" s="226"/>
    </row>
    <row r="38" customFormat="false" ht="18" hidden="false" customHeight="true" outlineLevel="0" collapsed="false">
      <c r="B38" s="323"/>
      <c r="C38" s="225"/>
      <c r="D38" s="312" t="s">
        <v>526</v>
      </c>
      <c r="E38" s="225"/>
      <c r="F38" s="312"/>
      <c r="G38" s="314"/>
      <c r="H38" s="314"/>
      <c r="I38" s="225"/>
      <c r="J38" s="226"/>
    </row>
    <row r="39" customFormat="false" ht="18" hidden="false" customHeight="true" outlineLevel="0" collapsed="false">
      <c r="B39" s="323"/>
      <c r="C39" s="225"/>
      <c r="D39" s="312" t="s">
        <v>527</v>
      </c>
      <c r="E39" s="225"/>
      <c r="F39" s="225"/>
      <c r="G39" s="318"/>
      <c r="H39" s="225"/>
      <c r="I39" s="225"/>
      <c r="J39" s="226"/>
    </row>
    <row r="40" customFormat="false" ht="18" hidden="false" customHeight="true" outlineLevel="0" collapsed="false">
      <c r="B40" s="323"/>
      <c r="C40" s="225"/>
      <c r="D40" s="312" t="s">
        <v>528</v>
      </c>
      <c r="E40" s="225"/>
      <c r="F40" s="225"/>
      <c r="G40" s="225"/>
      <c r="H40" s="225"/>
      <c r="I40" s="225"/>
      <c r="J40" s="226"/>
    </row>
    <row r="41" customFormat="false" ht="18" hidden="false" customHeight="true" outlineLevel="0" collapsed="false">
      <c r="B41" s="323"/>
      <c r="C41" s="225"/>
      <c r="D41" s="312" t="s">
        <v>529</v>
      </c>
      <c r="E41" s="225"/>
      <c r="F41" s="225"/>
      <c r="G41" s="225"/>
      <c r="H41" s="225"/>
      <c r="I41" s="225"/>
      <c r="J41" s="226"/>
    </row>
    <row r="42" customFormat="false" ht="18" hidden="false" customHeight="true" outlineLevel="0" collapsed="false">
      <c r="B42" s="324"/>
      <c r="C42" s="228"/>
      <c r="D42" s="228"/>
      <c r="E42" s="228"/>
      <c r="F42" s="228"/>
      <c r="G42" s="228"/>
      <c r="H42" s="228"/>
      <c r="I42" s="228"/>
      <c r="J42" s="229"/>
    </row>
    <row r="43" customFormat="false" ht="18" hidden="false" customHeight="true" outlineLevel="0" collapsed="false">
      <c r="B43" s="331" t="s">
        <v>140</v>
      </c>
      <c r="C43" s="332" t="s">
        <v>309</v>
      </c>
      <c r="D43" s="332" t="s">
        <v>530</v>
      </c>
      <c r="E43" s="332" t="s">
        <v>531</v>
      </c>
      <c r="F43" s="332" t="s">
        <v>532</v>
      </c>
      <c r="G43" s="333" t="s">
        <v>277</v>
      </c>
      <c r="H43" s="333"/>
      <c r="I43" s="333"/>
      <c r="J43" s="334"/>
    </row>
    <row r="44" customFormat="false" ht="18" hidden="false" customHeight="true" outlineLevel="0" collapsed="false">
      <c r="B44" s="335"/>
      <c r="C44" s="225"/>
      <c r="D44" s="312" t="s">
        <v>533</v>
      </c>
      <c r="E44" s="312" t="s">
        <v>534</v>
      </c>
      <c r="F44" s="312" t="s">
        <v>535</v>
      </c>
      <c r="G44" s="314" t="s">
        <v>317</v>
      </c>
      <c r="H44" s="314" t="s">
        <v>496</v>
      </c>
      <c r="I44" s="314" t="s">
        <v>496</v>
      </c>
      <c r="J44" s="336"/>
    </row>
    <row r="45" customFormat="false" ht="18" hidden="false" customHeight="true" outlineLevel="0" collapsed="false">
      <c r="B45" s="335"/>
      <c r="C45" s="225"/>
      <c r="D45" s="312" t="s">
        <v>536</v>
      </c>
      <c r="E45" s="312" t="s">
        <v>537</v>
      </c>
      <c r="F45" s="312" t="s">
        <v>538</v>
      </c>
      <c r="G45" s="314" t="s">
        <v>503</v>
      </c>
      <c r="H45" s="314"/>
      <c r="I45" s="225"/>
      <c r="J45" s="336"/>
    </row>
    <row r="46" customFormat="false" ht="18" hidden="false" customHeight="true" outlineLevel="0" collapsed="false">
      <c r="B46" s="335"/>
      <c r="C46" s="225"/>
      <c r="D46" s="312" t="s">
        <v>539</v>
      </c>
      <c r="E46" s="312" t="s">
        <v>540</v>
      </c>
      <c r="F46" s="225"/>
      <c r="G46" s="318" t="s">
        <v>296</v>
      </c>
      <c r="H46" s="225"/>
      <c r="I46" s="225"/>
      <c r="J46" s="336"/>
    </row>
    <row r="47" customFormat="false" ht="18" hidden="false" customHeight="true" outlineLevel="0" collapsed="false">
      <c r="B47" s="335"/>
      <c r="C47" s="225"/>
      <c r="D47" s="225"/>
      <c r="E47" s="312" t="s">
        <v>541</v>
      </c>
      <c r="F47" s="225"/>
      <c r="G47" s="225"/>
      <c r="H47" s="225"/>
      <c r="I47" s="225"/>
      <c r="J47" s="336"/>
    </row>
    <row r="48" customFormat="false" ht="18" hidden="false" customHeight="true" outlineLevel="0" collapsed="false">
      <c r="B48" s="335"/>
      <c r="C48" s="225"/>
      <c r="D48" s="225"/>
      <c r="E48" s="225"/>
      <c r="F48" s="225"/>
      <c r="G48" s="225"/>
      <c r="H48" s="225"/>
      <c r="I48" s="225"/>
      <c r="J48" s="336"/>
    </row>
    <row r="49" customFormat="false" ht="18" hidden="false" customHeight="true" outlineLevel="0" collapsed="false">
      <c r="B49" s="335"/>
      <c r="C49" s="225"/>
      <c r="D49" s="312" t="s">
        <v>542</v>
      </c>
      <c r="E49" s="312" t="s">
        <v>543</v>
      </c>
      <c r="F49" s="225"/>
      <c r="G49" s="225"/>
      <c r="H49" s="314" t="s">
        <v>496</v>
      </c>
      <c r="I49" s="314" t="s">
        <v>496</v>
      </c>
      <c r="J49" s="336"/>
    </row>
    <row r="50" customFormat="false" ht="18" hidden="false" customHeight="true" outlineLevel="0" collapsed="false">
      <c r="B50" s="335"/>
      <c r="C50" s="225"/>
      <c r="D50" s="312" t="s">
        <v>544</v>
      </c>
      <c r="E50" s="312" t="s">
        <v>545</v>
      </c>
      <c r="F50" s="225"/>
      <c r="G50" s="225"/>
      <c r="H50" s="225"/>
      <c r="I50" s="225"/>
      <c r="J50" s="336"/>
    </row>
    <row r="51" customFormat="false" ht="18" hidden="false" customHeight="true" outlineLevel="0" collapsed="false">
      <c r="B51" s="335"/>
      <c r="C51" s="225"/>
      <c r="D51" s="312" t="s">
        <v>546</v>
      </c>
      <c r="E51" s="312" t="s">
        <v>547</v>
      </c>
      <c r="F51" s="225"/>
      <c r="G51" s="225"/>
      <c r="H51" s="225"/>
      <c r="I51" s="337"/>
      <c r="J51" s="336"/>
    </row>
    <row r="52" customFormat="false" ht="18" hidden="false" customHeight="true" outlineLevel="0" collapsed="false">
      <c r="B52" s="335"/>
      <c r="C52" s="225"/>
      <c r="D52" s="312" t="s">
        <v>548</v>
      </c>
      <c r="E52" s="225"/>
      <c r="F52" s="225"/>
      <c r="G52" s="225"/>
      <c r="H52" s="225"/>
      <c r="I52" s="337"/>
      <c r="J52" s="336"/>
    </row>
    <row r="53" customFormat="false" ht="18" hidden="false" customHeight="true" outlineLevel="0" collapsed="false">
      <c r="B53" s="335"/>
      <c r="C53" s="225"/>
      <c r="D53" s="312" t="s">
        <v>549</v>
      </c>
      <c r="E53" s="225"/>
      <c r="F53" s="225"/>
      <c r="G53" s="225"/>
      <c r="H53" s="225"/>
      <c r="I53" s="337"/>
      <c r="J53" s="336"/>
    </row>
    <row r="54" customFormat="false" ht="18" hidden="false" customHeight="true" outlineLevel="0" collapsed="false">
      <c r="B54" s="335"/>
      <c r="C54" s="225"/>
      <c r="D54" s="225"/>
      <c r="E54" s="225"/>
      <c r="F54" s="225"/>
      <c r="G54" s="225"/>
      <c r="H54" s="225"/>
      <c r="I54" s="337"/>
      <c r="J54" s="336"/>
    </row>
    <row r="55" customFormat="false" ht="18" hidden="false" customHeight="true" outlineLevel="0" collapsed="false">
      <c r="B55" s="335"/>
      <c r="C55" s="225"/>
      <c r="D55" s="312" t="s">
        <v>550</v>
      </c>
      <c r="E55" s="225"/>
      <c r="F55" s="225"/>
      <c r="G55" s="225"/>
      <c r="H55" s="314" t="s">
        <v>496</v>
      </c>
      <c r="I55" s="314" t="s">
        <v>496</v>
      </c>
      <c r="J55" s="336"/>
    </row>
    <row r="56" customFormat="false" ht="18" hidden="false" customHeight="true" outlineLevel="0" collapsed="false">
      <c r="B56" s="335"/>
      <c r="C56" s="225"/>
      <c r="D56" s="312" t="s">
        <v>551</v>
      </c>
      <c r="E56" s="225"/>
      <c r="F56" s="225"/>
      <c r="G56" s="225"/>
      <c r="H56" s="225"/>
      <c r="I56" s="337"/>
      <c r="J56" s="336"/>
    </row>
    <row r="57" customFormat="false" ht="18" hidden="false" customHeight="true" outlineLevel="0" collapsed="false">
      <c r="B57" s="338"/>
      <c r="C57" s="228"/>
      <c r="D57" s="228"/>
      <c r="E57" s="228"/>
      <c r="F57" s="228"/>
      <c r="G57" s="228"/>
      <c r="H57" s="228"/>
      <c r="I57" s="339"/>
      <c r="J57" s="340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8" hidden="false" customHeight="true" outlineLevel="0" collapsed="false">
      <c r="B59" s="73"/>
      <c r="D59" s="341" t="s">
        <v>485</v>
      </c>
      <c r="F59" s="73"/>
      <c r="G59" s="73"/>
      <c r="H59" s="73"/>
      <c r="I59" s="73"/>
      <c r="J59" s="73"/>
    </row>
    <row r="60" customFormat="false" ht="18" hidden="false" customHeight="true" outlineLevel="0" collapsed="false">
      <c r="B60" s="73"/>
      <c r="D60" s="341" t="s">
        <v>552</v>
      </c>
      <c r="F60" s="73"/>
      <c r="G60" s="282" t="s">
        <v>553</v>
      </c>
      <c r="H60" s="282"/>
      <c r="I60" s="282"/>
      <c r="J60" s="73"/>
    </row>
    <row r="61" customFormat="false" ht="18" hidden="false" customHeight="true" outlineLevel="0" collapsed="false">
      <c r="B61" s="73"/>
      <c r="D61" s="77"/>
      <c r="F61" s="73"/>
      <c r="G61" s="342"/>
      <c r="H61" s="73"/>
      <c r="I61" s="73"/>
      <c r="J61" s="73"/>
    </row>
    <row r="62" customFormat="false" ht="18" hidden="false" customHeight="true" outlineLevel="0" collapsed="false">
      <c r="B62" s="73"/>
      <c r="D62" s="77"/>
      <c r="F62" s="73"/>
      <c r="G62" s="342"/>
      <c r="H62" s="73"/>
      <c r="I62" s="73"/>
      <c r="J62" s="73"/>
    </row>
    <row r="63" customFormat="false" ht="18" hidden="false" customHeight="true" outlineLevel="0" collapsed="false">
      <c r="B63" s="73"/>
      <c r="D63" s="77"/>
      <c r="F63" s="73"/>
      <c r="G63" s="342"/>
      <c r="H63" s="73"/>
      <c r="I63" s="73"/>
      <c r="J63" s="73"/>
    </row>
    <row r="64" customFormat="false" ht="18" hidden="false" customHeight="true" outlineLevel="0" collapsed="false">
      <c r="B64" s="73"/>
      <c r="D64" s="343" t="s">
        <v>554</v>
      </c>
      <c r="F64" s="73"/>
      <c r="G64" s="344" t="s">
        <v>555</v>
      </c>
      <c r="H64" s="344"/>
      <c r="I64" s="344"/>
      <c r="J64" s="73"/>
    </row>
    <row r="65" customFormat="false" ht="18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8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8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8" hidden="false" customHeight="true" outlineLevel="0" collapsed="false">
      <c r="B68" s="240" t="s">
        <v>556</v>
      </c>
      <c r="C68" s="240"/>
      <c r="D68" s="240"/>
      <c r="E68" s="240"/>
      <c r="F68" s="240"/>
      <c r="G68" s="240"/>
      <c r="H68" s="240"/>
      <c r="I68" s="240"/>
      <c r="J68" s="240"/>
    </row>
    <row r="69" customFormat="false" ht="18" hidden="false" customHeight="true" outlineLevel="0" collapsed="false">
      <c r="B69" s="240" t="s">
        <v>123</v>
      </c>
      <c r="C69" s="240"/>
      <c r="D69" s="240"/>
      <c r="E69" s="240"/>
      <c r="F69" s="240"/>
      <c r="G69" s="240"/>
      <c r="H69" s="240"/>
      <c r="I69" s="240"/>
      <c r="J69" s="240"/>
    </row>
    <row r="70" customFormat="false" ht="18" hidden="false" customHeight="true" outlineLevel="0" collapsed="false">
      <c r="B70" s="240" t="s">
        <v>491</v>
      </c>
      <c r="C70" s="240"/>
      <c r="D70" s="240"/>
      <c r="E70" s="240"/>
      <c r="F70" s="240"/>
      <c r="G70" s="240"/>
      <c r="H70" s="240"/>
      <c r="I70" s="240"/>
      <c r="J70" s="240"/>
    </row>
    <row r="71" customFormat="false" ht="18" hidden="false" customHeight="true" outlineLevel="0" collapsed="false">
      <c r="B71" s="345"/>
      <c r="C71" s="345"/>
      <c r="D71" s="345"/>
      <c r="E71" s="345"/>
      <c r="F71" s="345"/>
      <c r="G71" s="345"/>
      <c r="H71" s="345"/>
      <c r="I71" s="345"/>
      <c r="J71" s="345"/>
    </row>
    <row r="72" customFormat="false" ht="18" hidden="false" customHeight="true" outlineLevel="0" collapsed="false">
      <c r="B72" s="300" t="s">
        <v>3</v>
      </c>
      <c r="C72" s="301" t="s">
        <v>262</v>
      </c>
      <c r="D72" s="301" t="s">
        <v>263</v>
      </c>
      <c r="E72" s="301" t="s">
        <v>264</v>
      </c>
      <c r="F72" s="215" t="s">
        <v>492</v>
      </c>
      <c r="G72" s="301" t="s">
        <v>265</v>
      </c>
      <c r="H72" s="215" t="s">
        <v>268</v>
      </c>
      <c r="I72" s="301" t="s">
        <v>266</v>
      </c>
      <c r="J72" s="302" t="s">
        <v>9</v>
      </c>
    </row>
    <row r="73" customFormat="false" ht="18" hidden="false" customHeight="true" outlineLevel="0" collapsed="false">
      <c r="B73" s="300"/>
      <c r="C73" s="301"/>
      <c r="D73" s="301"/>
      <c r="E73" s="301"/>
      <c r="F73" s="303" t="s">
        <v>269</v>
      </c>
      <c r="G73" s="301"/>
      <c r="H73" s="303" t="s">
        <v>270</v>
      </c>
      <c r="I73" s="301"/>
      <c r="J73" s="302"/>
    </row>
    <row r="74" customFormat="false" ht="18" hidden="false" customHeight="true" outlineLevel="0" collapsed="false">
      <c r="B74" s="252" t="n">
        <v>1</v>
      </c>
      <c r="C74" s="256" t="n">
        <v>2</v>
      </c>
      <c r="D74" s="256" t="n">
        <v>3</v>
      </c>
      <c r="E74" s="256" t="n">
        <v>4</v>
      </c>
      <c r="F74" s="256" t="n">
        <v>5</v>
      </c>
      <c r="G74" s="256" t="n">
        <v>6</v>
      </c>
      <c r="H74" s="256" t="n">
        <v>7</v>
      </c>
      <c r="I74" s="256" t="n">
        <v>8</v>
      </c>
      <c r="J74" s="257" t="n">
        <v>9</v>
      </c>
    </row>
    <row r="75" customFormat="false" ht="24.95" hidden="false" customHeight="true" outlineLevel="0" collapsed="false">
      <c r="B75" s="346" t="s">
        <v>133</v>
      </c>
      <c r="C75" s="347" t="s">
        <v>557</v>
      </c>
      <c r="D75" s="347" t="s">
        <v>558</v>
      </c>
      <c r="E75" s="347" t="s">
        <v>559</v>
      </c>
      <c r="F75" s="347" t="s">
        <v>560</v>
      </c>
      <c r="G75" s="313" t="s">
        <v>277</v>
      </c>
      <c r="H75" s="314" t="s">
        <v>496</v>
      </c>
      <c r="I75" s="314" t="s">
        <v>496</v>
      </c>
      <c r="J75" s="223"/>
    </row>
    <row r="76" customFormat="false" ht="24.95" hidden="false" customHeight="true" outlineLevel="0" collapsed="false">
      <c r="B76" s="323"/>
      <c r="C76" s="312" t="s">
        <v>335</v>
      </c>
      <c r="D76" s="312" t="s">
        <v>561</v>
      </c>
      <c r="E76" s="312" t="s">
        <v>562</v>
      </c>
      <c r="F76" s="312"/>
      <c r="G76" s="314" t="s">
        <v>284</v>
      </c>
      <c r="H76" s="314"/>
      <c r="I76" s="225"/>
      <c r="J76" s="226"/>
    </row>
    <row r="77" customFormat="false" ht="24.95" hidden="false" customHeight="true" outlineLevel="0" collapsed="false">
      <c r="B77" s="323"/>
      <c r="C77" s="225"/>
      <c r="D77" s="312" t="s">
        <v>563</v>
      </c>
      <c r="E77" s="312" t="s">
        <v>564</v>
      </c>
      <c r="F77" s="225"/>
      <c r="G77" s="314" t="s">
        <v>343</v>
      </c>
      <c r="H77" s="314"/>
      <c r="I77" s="225"/>
      <c r="J77" s="226"/>
    </row>
    <row r="78" customFormat="false" ht="24.95" hidden="false" customHeight="true" outlineLevel="0" collapsed="false">
      <c r="B78" s="323"/>
      <c r="C78" s="225"/>
      <c r="D78" s="312" t="s">
        <v>565</v>
      </c>
      <c r="E78" s="312" t="s">
        <v>566</v>
      </c>
      <c r="F78" s="225"/>
      <c r="G78" s="225"/>
      <c r="H78" s="225"/>
      <c r="I78" s="225"/>
      <c r="J78" s="226"/>
    </row>
    <row r="79" customFormat="false" ht="24.95" hidden="false" customHeight="true" outlineLevel="0" collapsed="false">
      <c r="B79" s="323"/>
      <c r="C79" s="225"/>
      <c r="D79" s="312"/>
      <c r="E79" s="312" t="s">
        <v>567</v>
      </c>
      <c r="F79" s="225"/>
      <c r="G79" s="225"/>
      <c r="H79" s="225"/>
      <c r="I79" s="225"/>
      <c r="J79" s="226"/>
    </row>
    <row r="80" customFormat="false" ht="24.95" hidden="false" customHeight="true" outlineLevel="0" collapsed="false">
      <c r="B80" s="323"/>
      <c r="C80" s="225"/>
      <c r="D80" s="312"/>
      <c r="E80" s="312"/>
      <c r="F80" s="225"/>
      <c r="G80" s="225"/>
      <c r="H80" s="225"/>
      <c r="I80" s="225"/>
      <c r="J80" s="226"/>
    </row>
    <row r="81" customFormat="false" ht="24.95" hidden="false" customHeight="true" outlineLevel="0" collapsed="false">
      <c r="B81" s="323"/>
      <c r="C81" s="225"/>
      <c r="D81" s="312" t="s">
        <v>568</v>
      </c>
      <c r="E81" s="314" t="s">
        <v>569</v>
      </c>
      <c r="F81" s="312" t="s">
        <v>570</v>
      </c>
      <c r="G81" s="313" t="s">
        <v>277</v>
      </c>
      <c r="H81" s="314" t="s">
        <v>496</v>
      </c>
      <c r="I81" s="314" t="s">
        <v>496</v>
      </c>
      <c r="J81" s="226"/>
    </row>
    <row r="82" customFormat="false" ht="24.95" hidden="false" customHeight="true" outlineLevel="0" collapsed="false">
      <c r="B82" s="323"/>
      <c r="C82" s="312"/>
      <c r="D82" s="312" t="s">
        <v>571</v>
      </c>
      <c r="E82" s="312" t="s">
        <v>572</v>
      </c>
      <c r="F82" s="312" t="s">
        <v>573</v>
      </c>
      <c r="G82" s="314" t="s">
        <v>284</v>
      </c>
      <c r="H82" s="314"/>
      <c r="I82" s="314"/>
      <c r="J82" s="226"/>
    </row>
    <row r="83" customFormat="false" ht="24.95" hidden="false" customHeight="true" outlineLevel="0" collapsed="false">
      <c r="B83" s="323"/>
      <c r="C83" s="225"/>
      <c r="D83" s="312" t="s">
        <v>574</v>
      </c>
      <c r="E83" s="312" t="s">
        <v>575</v>
      </c>
      <c r="F83" s="312"/>
      <c r="G83" s="314" t="s">
        <v>343</v>
      </c>
      <c r="H83" s="314"/>
      <c r="I83" s="225"/>
      <c r="J83" s="226"/>
    </row>
    <row r="84" customFormat="false" ht="24.95" hidden="false" customHeight="true" outlineLevel="0" collapsed="false">
      <c r="B84" s="323"/>
      <c r="C84" s="225"/>
      <c r="D84" s="312"/>
      <c r="E84" s="312" t="s">
        <v>576</v>
      </c>
      <c r="F84" s="312"/>
      <c r="G84" s="314"/>
      <c r="H84" s="314"/>
      <c r="I84" s="225"/>
      <c r="J84" s="226"/>
    </row>
    <row r="85" customFormat="false" ht="24.95" hidden="false" customHeight="true" outlineLevel="0" collapsed="false">
      <c r="B85" s="323"/>
      <c r="C85" s="225"/>
      <c r="D85" s="312"/>
      <c r="E85" s="312"/>
      <c r="F85" s="312"/>
      <c r="G85" s="314"/>
      <c r="H85" s="314"/>
      <c r="I85" s="225"/>
      <c r="J85" s="226"/>
    </row>
    <row r="86" customFormat="false" ht="24.95" hidden="false" customHeight="true" outlineLevel="0" collapsed="false">
      <c r="B86" s="323"/>
      <c r="C86" s="225"/>
      <c r="D86" s="312" t="s">
        <v>577</v>
      </c>
      <c r="E86" s="312" t="s">
        <v>578</v>
      </c>
      <c r="F86" s="312" t="s">
        <v>579</v>
      </c>
      <c r="G86" s="314" t="s">
        <v>580</v>
      </c>
      <c r="H86" s="314" t="s">
        <v>496</v>
      </c>
      <c r="I86" s="314" t="s">
        <v>496</v>
      </c>
      <c r="J86" s="226"/>
    </row>
    <row r="87" customFormat="false" ht="24.95" hidden="false" customHeight="true" outlineLevel="0" collapsed="false">
      <c r="B87" s="323"/>
      <c r="C87" s="225"/>
      <c r="D87" s="312" t="s">
        <v>581</v>
      </c>
      <c r="E87" s="312" t="s">
        <v>582</v>
      </c>
      <c r="F87" s="312" t="s">
        <v>583</v>
      </c>
      <c r="G87" s="314" t="s">
        <v>317</v>
      </c>
      <c r="H87" s="225"/>
      <c r="I87" s="225"/>
      <c r="J87" s="226"/>
    </row>
    <row r="88" customFormat="false" ht="24.95" hidden="false" customHeight="true" outlineLevel="0" collapsed="false">
      <c r="B88" s="323"/>
      <c r="C88" s="225"/>
      <c r="D88" s="312"/>
      <c r="E88" s="312"/>
      <c r="F88" s="312"/>
      <c r="G88" s="225"/>
      <c r="H88" s="225"/>
      <c r="I88" s="225"/>
      <c r="J88" s="226"/>
    </row>
    <row r="89" customFormat="false" ht="18" hidden="false" customHeight="true" outlineLevel="0" collapsed="false">
      <c r="B89" s="348"/>
      <c r="C89" s="262"/>
      <c r="D89" s="262"/>
      <c r="E89" s="262"/>
      <c r="F89" s="262"/>
      <c r="G89" s="349"/>
      <c r="H89" s="349"/>
      <c r="I89" s="349"/>
      <c r="J89" s="349"/>
    </row>
    <row r="90" customFormat="false" ht="18" hidden="false" customHeight="true" outlineLevel="0" collapsed="false">
      <c r="B90" s="73"/>
      <c r="C90" s="280"/>
      <c r="D90" s="280"/>
      <c r="E90" s="280"/>
      <c r="F90" s="280"/>
      <c r="G90" s="73"/>
      <c r="H90" s="73"/>
      <c r="I90" s="73"/>
      <c r="J90" s="73"/>
    </row>
    <row r="91" customFormat="false" ht="18" hidden="false" customHeight="true" outlineLevel="0" collapsed="false">
      <c r="B91" s="73"/>
      <c r="C91" s="73"/>
      <c r="D91" s="280"/>
      <c r="E91" s="280"/>
      <c r="F91" s="73"/>
      <c r="G91" s="73"/>
      <c r="H91" s="73"/>
      <c r="I91" s="73"/>
      <c r="J91" s="73"/>
    </row>
    <row r="92" customFormat="false" ht="18" hidden="false" customHeight="true" outlineLevel="0" collapsed="false">
      <c r="B92" s="73"/>
      <c r="C92" s="73"/>
      <c r="D92" s="280"/>
      <c r="E92" s="73"/>
      <c r="F92" s="73"/>
      <c r="G92" s="73"/>
      <c r="H92" s="73"/>
      <c r="I92" s="73"/>
      <c r="J92" s="73"/>
    </row>
    <row r="93" customFormat="false" ht="18" hidden="false" customHeight="true" outlineLevel="0" collapsed="false">
      <c r="B93" s="73"/>
      <c r="C93" s="73"/>
      <c r="D93" s="280"/>
      <c r="E93" s="73"/>
      <c r="F93" s="73"/>
      <c r="G93" s="73"/>
      <c r="H93" s="73"/>
      <c r="I93" s="73"/>
      <c r="J93" s="73"/>
    </row>
    <row r="94" customFormat="false" ht="18" hidden="false" customHeight="true" outlineLevel="0" collapsed="false">
      <c r="B94" s="73"/>
      <c r="C94" s="73"/>
      <c r="D94" s="73"/>
      <c r="E94" s="280"/>
      <c r="F94" s="280"/>
      <c r="G94" s="73"/>
      <c r="H94" s="73"/>
      <c r="I94" s="73"/>
      <c r="J94" s="73"/>
    </row>
    <row r="95" customFormat="false" ht="18" hidden="false" customHeight="true" outlineLevel="0" collapsed="false">
      <c r="B95" s="350"/>
      <c r="C95" s="350"/>
      <c r="D95" s="351"/>
      <c r="E95" s="350"/>
      <c r="F95" s="351"/>
      <c r="G95" s="350"/>
      <c r="H95" s="350"/>
      <c r="I95" s="350"/>
      <c r="J95" s="350"/>
    </row>
    <row r="96" customFormat="false" ht="18" hidden="false" customHeight="true" outlineLevel="0" collapsed="false">
      <c r="B96" s="331" t="s">
        <v>140</v>
      </c>
      <c r="C96" s="332" t="s">
        <v>584</v>
      </c>
      <c r="D96" s="332" t="s">
        <v>585</v>
      </c>
      <c r="E96" s="332" t="s">
        <v>586</v>
      </c>
      <c r="F96" s="332" t="s">
        <v>587</v>
      </c>
      <c r="G96" s="313" t="s">
        <v>588</v>
      </c>
      <c r="H96" s="314" t="s">
        <v>496</v>
      </c>
      <c r="I96" s="314" t="s">
        <v>496</v>
      </c>
      <c r="J96" s="352"/>
    </row>
    <row r="97" customFormat="false" ht="18" hidden="false" customHeight="true" outlineLevel="0" collapsed="false">
      <c r="B97" s="323"/>
      <c r="C97" s="312" t="s">
        <v>589</v>
      </c>
      <c r="D97" s="312" t="s">
        <v>590</v>
      </c>
      <c r="E97" s="312" t="s">
        <v>591</v>
      </c>
      <c r="F97" s="312" t="s">
        <v>592</v>
      </c>
      <c r="G97" s="225"/>
      <c r="H97" s="225"/>
      <c r="I97" s="225"/>
      <c r="J97" s="226"/>
    </row>
    <row r="98" customFormat="false" ht="18" hidden="false" customHeight="true" outlineLevel="0" collapsed="false">
      <c r="B98" s="323"/>
      <c r="C98" s="225"/>
      <c r="D98" s="312" t="s">
        <v>593</v>
      </c>
      <c r="E98" s="312" t="s">
        <v>594</v>
      </c>
      <c r="F98" s="225"/>
      <c r="G98" s="225"/>
      <c r="H98" s="225"/>
      <c r="I98" s="225"/>
      <c r="J98" s="226"/>
    </row>
    <row r="99" customFormat="false" ht="18" hidden="false" customHeight="true" outlineLevel="0" collapsed="false">
      <c r="B99" s="323"/>
      <c r="C99" s="225"/>
      <c r="D99" s="312" t="s">
        <v>595</v>
      </c>
      <c r="E99" s="225"/>
      <c r="F99" s="225"/>
      <c r="G99" s="225"/>
      <c r="H99" s="225"/>
      <c r="I99" s="225"/>
      <c r="J99" s="226"/>
    </row>
    <row r="100" customFormat="false" ht="18" hidden="false" customHeight="true" outlineLevel="0" collapsed="false">
      <c r="B100" s="323"/>
      <c r="C100" s="225"/>
      <c r="D100" s="312"/>
      <c r="E100" s="225"/>
      <c r="F100" s="225"/>
      <c r="G100" s="225"/>
      <c r="H100" s="225"/>
      <c r="I100" s="225"/>
      <c r="J100" s="226"/>
    </row>
    <row r="101" customFormat="false" ht="18" hidden="false" customHeight="true" outlineLevel="0" collapsed="false">
      <c r="B101" s="323"/>
      <c r="C101" s="225"/>
      <c r="D101" s="225" t="s">
        <v>596</v>
      </c>
      <c r="E101" s="312" t="s">
        <v>597</v>
      </c>
      <c r="F101" s="312" t="s">
        <v>598</v>
      </c>
      <c r="G101" s="313" t="s">
        <v>599</v>
      </c>
      <c r="H101" s="314" t="s">
        <v>496</v>
      </c>
      <c r="I101" s="314" t="s">
        <v>496</v>
      </c>
      <c r="J101" s="226"/>
    </row>
    <row r="102" customFormat="false" ht="18" hidden="false" customHeight="true" outlineLevel="0" collapsed="false">
      <c r="B102" s="323"/>
      <c r="C102" s="225"/>
      <c r="D102" s="312" t="s">
        <v>600</v>
      </c>
      <c r="E102" s="225"/>
      <c r="F102" s="312" t="s">
        <v>601</v>
      </c>
      <c r="G102" s="225"/>
      <c r="H102" s="225"/>
      <c r="I102" s="225"/>
      <c r="J102" s="226"/>
    </row>
    <row r="103" customFormat="false" ht="18" hidden="false" customHeight="true" outlineLevel="0" collapsed="false">
      <c r="B103" s="323"/>
      <c r="C103" s="225"/>
      <c r="D103" s="312" t="s">
        <v>602</v>
      </c>
      <c r="E103" s="225"/>
      <c r="F103" s="225"/>
      <c r="G103" s="225"/>
      <c r="H103" s="225"/>
      <c r="I103" s="225"/>
      <c r="J103" s="226"/>
    </row>
    <row r="104" customFormat="false" ht="18" hidden="false" customHeight="true" outlineLevel="0" collapsed="false">
      <c r="B104" s="323"/>
      <c r="C104" s="225"/>
      <c r="D104" s="312" t="s">
        <v>603</v>
      </c>
      <c r="E104" s="225"/>
      <c r="F104" s="225"/>
      <c r="G104" s="225"/>
      <c r="H104" s="225"/>
      <c r="I104" s="225"/>
      <c r="J104" s="226"/>
    </row>
    <row r="105" customFormat="false" ht="18" hidden="false" customHeight="true" outlineLevel="0" collapsed="false">
      <c r="B105" s="323"/>
      <c r="C105" s="225"/>
      <c r="D105" s="225"/>
      <c r="E105" s="225"/>
      <c r="F105" s="225"/>
      <c r="G105" s="225"/>
      <c r="H105" s="225"/>
      <c r="I105" s="225"/>
      <c r="J105" s="226"/>
    </row>
    <row r="106" customFormat="false" ht="18" hidden="false" customHeight="true" outlineLevel="0" collapsed="false">
      <c r="B106" s="323"/>
      <c r="C106" s="225"/>
      <c r="D106" s="225" t="s">
        <v>604</v>
      </c>
      <c r="E106" s="225"/>
      <c r="F106" s="225"/>
      <c r="G106" s="313" t="s">
        <v>588</v>
      </c>
      <c r="H106" s="314" t="s">
        <v>496</v>
      </c>
      <c r="I106" s="314" t="s">
        <v>496</v>
      </c>
      <c r="J106" s="226"/>
    </row>
    <row r="107" customFormat="false" ht="18" hidden="false" customHeight="true" outlineLevel="0" collapsed="false">
      <c r="B107" s="323"/>
      <c r="C107" s="225"/>
      <c r="D107" s="312" t="s">
        <v>605</v>
      </c>
      <c r="E107" s="225"/>
      <c r="F107" s="225"/>
      <c r="G107" s="313"/>
      <c r="H107" s="225"/>
      <c r="I107" s="225"/>
      <c r="J107" s="226"/>
    </row>
    <row r="108" customFormat="false" ht="18" hidden="false" customHeight="true" outlineLevel="0" collapsed="false">
      <c r="B108" s="323"/>
      <c r="C108" s="225"/>
      <c r="D108" s="312" t="s">
        <v>606</v>
      </c>
      <c r="E108" s="225"/>
      <c r="F108" s="225"/>
      <c r="G108" s="225"/>
      <c r="H108" s="225"/>
      <c r="I108" s="225"/>
      <c r="J108" s="226"/>
    </row>
    <row r="109" customFormat="false" ht="18" hidden="false" customHeight="true" outlineLevel="0" collapsed="false">
      <c r="B109" s="353"/>
      <c r="C109" s="354"/>
      <c r="D109" s="354"/>
      <c r="E109" s="354"/>
      <c r="F109" s="354"/>
      <c r="G109" s="354"/>
      <c r="H109" s="354"/>
      <c r="I109" s="354"/>
      <c r="J109" s="355"/>
    </row>
    <row r="110" customFormat="false" ht="18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8" hidden="false" customHeight="tru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8" hidden="false" customHeight="true" outlineLevel="0" collapsed="false">
      <c r="B112" s="73"/>
      <c r="D112" s="341" t="s">
        <v>485</v>
      </c>
      <c r="F112" s="73"/>
      <c r="G112" s="73"/>
      <c r="H112" s="73"/>
      <c r="I112" s="73"/>
      <c r="J112" s="73"/>
    </row>
    <row r="113" customFormat="false" ht="18" hidden="false" customHeight="true" outlineLevel="0" collapsed="false">
      <c r="B113" s="73"/>
      <c r="D113" s="341" t="s">
        <v>552</v>
      </c>
      <c r="F113" s="73"/>
      <c r="G113" s="282" t="s">
        <v>607</v>
      </c>
      <c r="H113" s="282"/>
      <c r="I113" s="73"/>
      <c r="J113" s="73"/>
    </row>
    <row r="114" customFormat="false" ht="18" hidden="false" customHeight="true" outlineLevel="0" collapsed="false">
      <c r="B114" s="73"/>
      <c r="D114" s="77"/>
      <c r="F114" s="73"/>
      <c r="G114" s="342"/>
      <c r="H114" s="73"/>
      <c r="I114" s="73"/>
      <c r="J114" s="73"/>
    </row>
    <row r="115" customFormat="false" ht="18" hidden="false" customHeight="true" outlineLevel="0" collapsed="false">
      <c r="B115" s="73"/>
      <c r="D115" s="77"/>
      <c r="F115" s="73"/>
      <c r="G115" s="342"/>
      <c r="H115" s="73"/>
      <c r="I115" s="73"/>
      <c r="J115" s="73"/>
    </row>
    <row r="116" customFormat="false" ht="18" hidden="false" customHeight="true" outlineLevel="0" collapsed="false">
      <c r="B116" s="73"/>
      <c r="D116" s="77"/>
      <c r="F116" s="73"/>
      <c r="G116" s="342"/>
      <c r="H116" s="73"/>
      <c r="I116" s="73"/>
      <c r="J116" s="73"/>
    </row>
    <row r="117" customFormat="false" ht="18" hidden="false" customHeight="true" outlineLevel="0" collapsed="false">
      <c r="B117" s="73"/>
      <c r="D117" s="343" t="s">
        <v>554</v>
      </c>
      <c r="F117" s="73"/>
      <c r="G117" s="344" t="s">
        <v>608</v>
      </c>
      <c r="H117" s="344"/>
      <c r="I117" s="73"/>
      <c r="J117" s="73"/>
    </row>
    <row r="118" customFormat="false" ht="18" hidden="false" customHeight="true" outlineLevel="0" collapsed="false">
      <c r="B118" s="73"/>
      <c r="C118" s="73"/>
      <c r="D118" s="73"/>
      <c r="E118" s="73"/>
      <c r="F118" s="73"/>
      <c r="I118" s="73"/>
      <c r="J118" s="73"/>
    </row>
    <row r="119" customFormat="false" ht="18" hidden="false" customHeight="tru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18" hidden="false" customHeight="tru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18" hidden="false" customHeight="tru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18" hidden="false" customHeight="tru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18" hidden="false" customHeight="tru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</row>
    <row r="124" customFormat="false" ht="18" hidden="false" customHeight="tru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</row>
    <row r="125" customFormat="false" ht="18" hidden="false" customHeight="true" outlineLevel="0" collapsed="false">
      <c r="B125" s="240" t="s">
        <v>609</v>
      </c>
      <c r="C125" s="240"/>
      <c r="D125" s="240"/>
      <c r="E125" s="240"/>
      <c r="F125" s="240"/>
      <c r="G125" s="240"/>
      <c r="H125" s="240"/>
      <c r="I125" s="240"/>
      <c r="J125" s="240"/>
    </row>
    <row r="126" customFormat="false" ht="18" hidden="false" customHeight="true" outlineLevel="0" collapsed="false">
      <c r="B126" s="240" t="s">
        <v>123</v>
      </c>
      <c r="C126" s="240"/>
      <c r="D126" s="240"/>
      <c r="E126" s="240"/>
      <c r="F126" s="240"/>
      <c r="G126" s="240"/>
      <c r="H126" s="240"/>
      <c r="I126" s="240"/>
      <c r="J126" s="240"/>
    </row>
    <row r="127" customFormat="false" ht="18" hidden="false" customHeight="true" outlineLevel="0" collapsed="false">
      <c r="B127" s="240" t="s">
        <v>491</v>
      </c>
      <c r="C127" s="240"/>
      <c r="D127" s="240"/>
      <c r="E127" s="240"/>
      <c r="F127" s="240"/>
      <c r="G127" s="240"/>
      <c r="H127" s="240"/>
      <c r="I127" s="240"/>
      <c r="J127" s="240"/>
    </row>
    <row r="128" customFormat="false" ht="18" hidden="false" customHeight="true" outlineLevel="0" collapsed="false">
      <c r="B128" s="345"/>
      <c r="C128" s="345"/>
      <c r="D128" s="345"/>
      <c r="E128" s="345"/>
      <c r="F128" s="345"/>
      <c r="G128" s="345"/>
      <c r="H128" s="345"/>
      <c r="I128" s="345"/>
      <c r="J128" s="345"/>
    </row>
    <row r="129" customFormat="false" ht="18" hidden="false" customHeight="true" outlineLevel="0" collapsed="false">
      <c r="B129" s="300" t="s">
        <v>3</v>
      </c>
      <c r="C129" s="301" t="s">
        <v>262</v>
      </c>
      <c r="D129" s="301" t="s">
        <v>263</v>
      </c>
      <c r="E129" s="301" t="s">
        <v>264</v>
      </c>
      <c r="F129" s="215" t="s">
        <v>492</v>
      </c>
      <c r="G129" s="301" t="s">
        <v>265</v>
      </c>
      <c r="H129" s="215" t="s">
        <v>268</v>
      </c>
      <c r="I129" s="301" t="s">
        <v>266</v>
      </c>
      <c r="J129" s="302" t="s">
        <v>9</v>
      </c>
    </row>
    <row r="130" customFormat="false" ht="18" hidden="false" customHeight="true" outlineLevel="0" collapsed="false">
      <c r="B130" s="300"/>
      <c r="C130" s="301"/>
      <c r="D130" s="301"/>
      <c r="E130" s="301"/>
      <c r="F130" s="303" t="s">
        <v>269</v>
      </c>
      <c r="G130" s="301"/>
      <c r="H130" s="303" t="s">
        <v>270</v>
      </c>
      <c r="I130" s="301"/>
      <c r="J130" s="302"/>
    </row>
    <row r="131" customFormat="false" ht="18" hidden="false" customHeight="true" outlineLevel="0" collapsed="false">
      <c r="B131" s="304" t="n">
        <v>1</v>
      </c>
      <c r="C131" s="305" t="n">
        <v>2</v>
      </c>
      <c r="D131" s="305" t="n">
        <v>3</v>
      </c>
      <c r="E131" s="305" t="n">
        <v>4</v>
      </c>
      <c r="F131" s="305" t="n">
        <v>5</v>
      </c>
      <c r="G131" s="305" t="n">
        <v>6</v>
      </c>
      <c r="H131" s="305" t="n">
        <v>7</v>
      </c>
      <c r="I131" s="305" t="n">
        <v>8</v>
      </c>
      <c r="J131" s="306" t="n">
        <v>9</v>
      </c>
    </row>
    <row r="132" customFormat="false" ht="18" hidden="false" customHeight="true" outlineLevel="0" collapsed="false">
      <c r="B132" s="307"/>
      <c r="C132" s="308"/>
      <c r="D132" s="308"/>
      <c r="E132" s="308"/>
      <c r="F132" s="308"/>
      <c r="G132" s="329"/>
      <c r="H132" s="329"/>
      <c r="I132" s="329"/>
      <c r="J132" s="330"/>
    </row>
    <row r="133" customFormat="false" ht="20.1" hidden="false" customHeight="true" outlineLevel="0" collapsed="false">
      <c r="B133" s="311" t="s">
        <v>133</v>
      </c>
      <c r="C133" s="312" t="s">
        <v>378</v>
      </c>
      <c r="D133" s="312" t="s">
        <v>610</v>
      </c>
      <c r="E133" s="312" t="s">
        <v>611</v>
      </c>
      <c r="F133" s="312" t="s">
        <v>612</v>
      </c>
      <c r="G133" s="314" t="s">
        <v>277</v>
      </c>
      <c r="H133" s="314" t="s">
        <v>496</v>
      </c>
      <c r="I133" s="314" t="s">
        <v>496</v>
      </c>
      <c r="J133" s="226"/>
    </row>
    <row r="134" customFormat="false" ht="20.1" hidden="false" customHeight="true" outlineLevel="0" collapsed="false">
      <c r="B134" s="323"/>
      <c r="C134" s="312"/>
      <c r="D134" s="312" t="s">
        <v>613</v>
      </c>
      <c r="E134" s="312" t="s">
        <v>614</v>
      </c>
      <c r="F134" s="312" t="s">
        <v>615</v>
      </c>
      <c r="G134" s="314" t="s">
        <v>616</v>
      </c>
      <c r="H134" s="314"/>
      <c r="I134" s="225"/>
      <c r="J134" s="226"/>
    </row>
    <row r="135" customFormat="false" ht="20.1" hidden="false" customHeight="true" outlineLevel="0" collapsed="false">
      <c r="B135" s="323"/>
      <c r="C135" s="225"/>
      <c r="D135" s="312" t="s">
        <v>617</v>
      </c>
      <c r="E135" s="312" t="s">
        <v>618</v>
      </c>
      <c r="F135" s="225"/>
      <c r="G135" s="314"/>
      <c r="H135" s="314"/>
      <c r="I135" s="225"/>
      <c r="J135" s="226"/>
    </row>
    <row r="136" customFormat="false" ht="20.1" hidden="false" customHeight="true" outlineLevel="0" collapsed="false">
      <c r="B136" s="323"/>
      <c r="C136" s="225"/>
      <c r="D136" s="312" t="s">
        <v>619</v>
      </c>
      <c r="E136" s="312" t="s">
        <v>620</v>
      </c>
      <c r="F136" s="225"/>
      <c r="G136" s="225"/>
      <c r="H136" s="225"/>
      <c r="I136" s="225"/>
      <c r="J136" s="226"/>
    </row>
    <row r="137" customFormat="false" ht="20.1" hidden="false" customHeight="true" outlineLevel="0" collapsed="false">
      <c r="B137" s="323"/>
      <c r="C137" s="225"/>
      <c r="D137" s="312" t="s">
        <v>621</v>
      </c>
      <c r="E137" s="312" t="s">
        <v>622</v>
      </c>
      <c r="F137" s="225"/>
      <c r="G137" s="225"/>
      <c r="H137" s="225"/>
      <c r="I137" s="225"/>
      <c r="J137" s="226"/>
    </row>
    <row r="138" customFormat="false" ht="20.1" hidden="false" customHeight="true" outlineLevel="0" collapsed="false">
      <c r="B138" s="323"/>
      <c r="C138" s="225"/>
      <c r="D138" s="312"/>
      <c r="E138" s="312"/>
      <c r="F138" s="225"/>
      <c r="G138" s="225"/>
      <c r="H138" s="225"/>
      <c r="I138" s="225"/>
      <c r="J138" s="226"/>
    </row>
    <row r="139" customFormat="false" ht="20.1" hidden="false" customHeight="true" outlineLevel="0" collapsed="false">
      <c r="B139" s="323"/>
      <c r="C139" s="225"/>
      <c r="D139" s="312" t="s">
        <v>623</v>
      </c>
      <c r="E139" s="314" t="s">
        <v>624</v>
      </c>
      <c r="F139" s="312" t="s">
        <v>625</v>
      </c>
      <c r="G139" s="347" t="s">
        <v>626</v>
      </c>
      <c r="H139" s="225"/>
      <c r="I139" s="225"/>
      <c r="J139" s="226"/>
    </row>
    <row r="140" customFormat="false" ht="20.1" hidden="false" customHeight="true" outlineLevel="0" collapsed="false">
      <c r="B140" s="323"/>
      <c r="C140" s="312"/>
      <c r="D140" s="312" t="s">
        <v>627</v>
      </c>
      <c r="E140" s="312" t="s">
        <v>628</v>
      </c>
      <c r="F140" s="312" t="s">
        <v>629</v>
      </c>
      <c r="G140" s="312" t="s">
        <v>630</v>
      </c>
      <c r="H140" s="314"/>
      <c r="I140" s="314"/>
      <c r="J140" s="226"/>
    </row>
    <row r="141" customFormat="false" ht="20.1" hidden="false" customHeight="true" outlineLevel="0" collapsed="false">
      <c r="B141" s="323"/>
      <c r="C141" s="225"/>
      <c r="D141" s="312" t="s">
        <v>631</v>
      </c>
      <c r="E141" s="312" t="s">
        <v>632</v>
      </c>
      <c r="F141" s="312" t="s">
        <v>633</v>
      </c>
      <c r="G141" s="314"/>
      <c r="H141" s="314"/>
      <c r="I141" s="225"/>
      <c r="J141" s="226"/>
    </row>
    <row r="142" customFormat="false" ht="20.1" hidden="false" customHeight="true" outlineLevel="0" collapsed="false">
      <c r="B142" s="323"/>
      <c r="C142" s="225"/>
      <c r="D142" s="312" t="s">
        <v>634</v>
      </c>
      <c r="E142" s="312"/>
      <c r="F142" s="312"/>
      <c r="G142" s="314"/>
      <c r="H142" s="314"/>
      <c r="I142" s="225"/>
      <c r="J142" s="226"/>
    </row>
    <row r="143" customFormat="false" ht="20.1" hidden="false" customHeight="true" outlineLevel="0" collapsed="false">
      <c r="B143" s="324"/>
      <c r="C143" s="228"/>
      <c r="D143" s="356"/>
      <c r="E143" s="356" t="s">
        <v>33</v>
      </c>
      <c r="F143" s="356"/>
      <c r="G143" s="318"/>
      <c r="H143" s="318"/>
      <c r="I143" s="228"/>
      <c r="J143" s="229"/>
    </row>
    <row r="144" customFormat="false" ht="20.1" hidden="false" customHeight="true" outlineLevel="0" collapsed="false">
      <c r="B144" s="331" t="s">
        <v>140</v>
      </c>
      <c r="C144" s="332" t="s">
        <v>398</v>
      </c>
      <c r="D144" s="332" t="s">
        <v>635</v>
      </c>
      <c r="E144" s="332" t="s">
        <v>636</v>
      </c>
      <c r="F144" s="332" t="s">
        <v>637</v>
      </c>
      <c r="G144" s="333" t="s">
        <v>277</v>
      </c>
      <c r="H144" s="333" t="s">
        <v>496</v>
      </c>
      <c r="I144" s="333" t="s">
        <v>496</v>
      </c>
      <c r="J144" s="352"/>
    </row>
    <row r="145" customFormat="false" ht="20.1" hidden="false" customHeight="true" outlineLevel="0" collapsed="false">
      <c r="B145" s="323"/>
      <c r="C145" s="225"/>
      <c r="D145" s="312" t="s">
        <v>638</v>
      </c>
      <c r="E145" s="312" t="s">
        <v>639</v>
      </c>
      <c r="F145" s="312" t="s">
        <v>640</v>
      </c>
      <c r="G145" s="314" t="s">
        <v>616</v>
      </c>
      <c r="H145" s="314"/>
      <c r="I145" s="225"/>
      <c r="J145" s="226"/>
    </row>
    <row r="146" customFormat="false" ht="20.1" hidden="false" customHeight="true" outlineLevel="0" collapsed="false">
      <c r="B146" s="323"/>
      <c r="C146" s="225"/>
      <c r="D146" s="312" t="s">
        <v>641</v>
      </c>
      <c r="E146" s="225"/>
      <c r="F146" s="312" t="s">
        <v>642</v>
      </c>
      <c r="G146" s="314"/>
      <c r="H146" s="314"/>
      <c r="I146" s="225"/>
      <c r="J146" s="226"/>
    </row>
    <row r="147" customFormat="false" ht="20.1" hidden="false" customHeight="true" outlineLevel="0" collapsed="false">
      <c r="B147" s="323"/>
      <c r="C147" s="312"/>
      <c r="D147" s="312"/>
      <c r="E147" s="312"/>
      <c r="F147" s="312"/>
      <c r="G147" s="228"/>
      <c r="H147" s="225"/>
      <c r="I147" s="225"/>
      <c r="J147" s="226"/>
    </row>
    <row r="148" customFormat="false" ht="20.1" hidden="false" customHeight="true" outlineLevel="0" collapsed="false">
      <c r="B148" s="323"/>
      <c r="C148" s="312"/>
      <c r="D148" s="312" t="s">
        <v>643</v>
      </c>
      <c r="E148" s="312"/>
      <c r="F148" s="312"/>
      <c r="G148" s="314" t="s">
        <v>277</v>
      </c>
      <c r="H148" s="314" t="s">
        <v>496</v>
      </c>
      <c r="I148" s="314" t="s">
        <v>496</v>
      </c>
      <c r="J148" s="226"/>
    </row>
    <row r="149" customFormat="false" ht="20.1" hidden="false" customHeight="true" outlineLevel="0" collapsed="false">
      <c r="B149" s="323"/>
      <c r="C149" s="225"/>
      <c r="D149" s="312" t="s">
        <v>644</v>
      </c>
      <c r="E149" s="312"/>
      <c r="F149" s="225"/>
      <c r="G149" s="314" t="s">
        <v>616</v>
      </c>
      <c r="H149" s="225"/>
      <c r="I149" s="225"/>
      <c r="J149" s="226"/>
    </row>
    <row r="150" customFormat="false" ht="20.1" hidden="false" customHeight="true" outlineLevel="0" collapsed="false">
      <c r="B150" s="324"/>
      <c r="C150" s="228"/>
      <c r="D150" s="356"/>
      <c r="E150" s="228"/>
      <c r="F150" s="228"/>
      <c r="G150" s="228"/>
      <c r="H150" s="228"/>
      <c r="I150" s="228"/>
      <c r="J150" s="229"/>
    </row>
    <row r="151" customFormat="false" ht="20.1" hidden="false" customHeight="true" outlineLevel="0" collapsed="false">
      <c r="B151" s="13"/>
      <c r="C151" s="13"/>
      <c r="D151" s="357"/>
      <c r="E151" s="13"/>
      <c r="F151" s="13"/>
      <c r="G151" s="357"/>
      <c r="H151" s="357"/>
      <c r="I151" s="357"/>
      <c r="J151" s="13"/>
    </row>
    <row r="152" customFormat="false" ht="20.1" hidden="false" customHeight="true" outlineLevel="0" collapsed="false">
      <c r="B152" s="73"/>
      <c r="C152" s="73"/>
      <c r="D152" s="280"/>
      <c r="E152" s="280"/>
      <c r="F152" s="280"/>
      <c r="G152" s="358"/>
      <c r="H152" s="73"/>
      <c r="I152" s="73"/>
      <c r="J152" s="73"/>
    </row>
    <row r="153" customFormat="false" ht="20.1" hidden="false" customHeight="true" outlineLevel="0" collapsed="false">
      <c r="B153" s="73"/>
      <c r="C153" s="73"/>
      <c r="D153" s="280"/>
      <c r="E153" s="73"/>
      <c r="F153" s="280"/>
      <c r="G153" s="73"/>
      <c r="H153" s="73"/>
      <c r="I153" s="73"/>
      <c r="J153" s="73"/>
    </row>
    <row r="154" customFormat="false" ht="20.1" hidden="false" customHeight="true" outlineLevel="0" collapsed="false">
      <c r="B154" s="359"/>
      <c r="C154" s="359"/>
      <c r="D154" s="360"/>
      <c r="E154" s="359"/>
      <c r="F154" s="359"/>
      <c r="G154" s="359"/>
      <c r="H154" s="361"/>
      <c r="I154" s="359"/>
      <c r="J154" s="359"/>
    </row>
    <row r="155" customFormat="false" ht="20.1" hidden="false" customHeight="true" outlineLevel="0" collapsed="false">
      <c r="B155" s="346" t="s">
        <v>145</v>
      </c>
      <c r="C155" s="347" t="s">
        <v>645</v>
      </c>
      <c r="D155" s="347" t="s">
        <v>646</v>
      </c>
      <c r="E155" s="347" t="s">
        <v>647</v>
      </c>
      <c r="F155" s="347" t="s">
        <v>648</v>
      </c>
      <c r="G155" s="347" t="s">
        <v>626</v>
      </c>
      <c r="H155" s="314" t="s">
        <v>496</v>
      </c>
      <c r="I155" s="314" t="s">
        <v>496</v>
      </c>
      <c r="J155" s="223"/>
    </row>
    <row r="156" customFormat="false" ht="20.1" hidden="false" customHeight="true" outlineLevel="0" collapsed="false">
      <c r="B156" s="323"/>
      <c r="C156" s="312" t="s">
        <v>649</v>
      </c>
      <c r="D156" s="312" t="s">
        <v>650</v>
      </c>
      <c r="E156" s="312" t="s">
        <v>651</v>
      </c>
      <c r="F156" s="312" t="s">
        <v>652</v>
      </c>
      <c r="G156" s="312" t="s">
        <v>630</v>
      </c>
      <c r="H156" s="314"/>
      <c r="I156" s="225"/>
      <c r="J156" s="226"/>
    </row>
    <row r="157" customFormat="false" ht="20.1" hidden="false" customHeight="true" outlineLevel="0" collapsed="false">
      <c r="B157" s="323"/>
      <c r="C157" s="225"/>
      <c r="D157" s="312" t="s">
        <v>653</v>
      </c>
      <c r="E157" s="225"/>
      <c r="F157" s="225"/>
      <c r="G157" s="225"/>
      <c r="H157" s="314"/>
      <c r="I157" s="225"/>
      <c r="J157" s="226"/>
    </row>
    <row r="158" customFormat="false" ht="20.1" hidden="false" customHeight="true" outlineLevel="0" collapsed="false">
      <c r="B158" s="323"/>
      <c r="C158" s="225"/>
      <c r="D158" s="312" t="s">
        <v>654</v>
      </c>
      <c r="E158" s="225"/>
      <c r="F158" s="225"/>
      <c r="G158" s="225"/>
      <c r="H158" s="225"/>
      <c r="I158" s="225"/>
      <c r="J158" s="226"/>
    </row>
    <row r="159" customFormat="false" ht="20.1" hidden="false" customHeight="true" outlineLevel="0" collapsed="false">
      <c r="B159" s="323"/>
      <c r="C159" s="225"/>
      <c r="D159" s="312"/>
      <c r="E159" s="225"/>
      <c r="F159" s="225"/>
      <c r="G159" s="225"/>
      <c r="H159" s="225"/>
      <c r="I159" s="225"/>
      <c r="J159" s="226"/>
    </row>
    <row r="160" customFormat="false" ht="20.1" hidden="false" customHeight="true" outlineLevel="0" collapsed="false">
      <c r="B160" s="323"/>
      <c r="C160" s="225"/>
      <c r="D160" s="312" t="s">
        <v>655</v>
      </c>
      <c r="E160" s="312" t="s">
        <v>656</v>
      </c>
      <c r="F160" s="225"/>
      <c r="G160" s="347" t="s">
        <v>626</v>
      </c>
      <c r="H160" s="314" t="s">
        <v>496</v>
      </c>
      <c r="I160" s="314" t="s">
        <v>496</v>
      </c>
      <c r="J160" s="226"/>
    </row>
    <row r="161" customFormat="false" ht="20.1" hidden="false" customHeight="true" outlineLevel="0" collapsed="false">
      <c r="B161" s="324"/>
      <c r="C161" s="228"/>
      <c r="D161" s="356" t="s">
        <v>657</v>
      </c>
      <c r="E161" s="356" t="s">
        <v>658</v>
      </c>
      <c r="F161" s="228"/>
      <c r="G161" s="312" t="s">
        <v>630</v>
      </c>
      <c r="H161" s="228"/>
      <c r="I161" s="228"/>
      <c r="J161" s="229"/>
    </row>
    <row r="162" customFormat="false" ht="20.1" hidden="false" customHeight="true" outlineLevel="0" collapsed="false">
      <c r="B162" s="321"/>
      <c r="C162" s="221"/>
      <c r="D162" s="362" t="s">
        <v>659</v>
      </c>
      <c r="E162" s="347" t="s">
        <v>660</v>
      </c>
      <c r="F162" s="221"/>
      <c r="G162" s="221"/>
      <c r="H162" s="221"/>
      <c r="I162" s="221"/>
      <c r="J162" s="223"/>
    </row>
    <row r="163" customFormat="false" ht="20.1" hidden="false" customHeight="true" outlineLevel="0" collapsed="false">
      <c r="B163" s="353"/>
      <c r="C163" s="354"/>
      <c r="D163" s="363"/>
      <c r="E163" s="364" t="s">
        <v>661</v>
      </c>
      <c r="F163" s="354"/>
      <c r="G163" s="354"/>
      <c r="H163" s="354"/>
      <c r="I163" s="354"/>
      <c r="J163" s="355"/>
    </row>
    <row r="166" customFormat="false" ht="15" hidden="false" customHeight="false" outlineLevel="0" collapsed="false">
      <c r="D166" s="341" t="s">
        <v>485</v>
      </c>
    </row>
    <row r="167" customFormat="false" ht="15" hidden="false" customHeight="false" outlineLevel="0" collapsed="false">
      <c r="D167" s="341" t="s">
        <v>552</v>
      </c>
      <c r="G167" s="282" t="s">
        <v>662</v>
      </c>
      <c r="H167" s="282"/>
      <c r="I167" s="282"/>
    </row>
    <row r="168" customFormat="false" ht="15" hidden="false" customHeight="false" outlineLevel="0" collapsed="false">
      <c r="D168" s="77"/>
      <c r="G168" s="341"/>
      <c r="H168" s="77"/>
      <c r="I168" s="77"/>
    </row>
    <row r="169" customFormat="false" ht="15" hidden="false" customHeight="false" outlineLevel="0" collapsed="false">
      <c r="D169" s="77"/>
      <c r="G169" s="341"/>
      <c r="H169" s="77"/>
      <c r="I169" s="77"/>
    </row>
    <row r="170" customFormat="false" ht="15" hidden="false" customHeight="false" outlineLevel="0" collapsed="false">
      <c r="D170" s="77"/>
      <c r="G170" s="341"/>
      <c r="H170" s="77"/>
      <c r="I170" s="77"/>
    </row>
    <row r="171" customFormat="false" ht="15.75" hidden="false" customHeight="false" outlineLevel="0" collapsed="false">
      <c r="D171" s="343" t="s">
        <v>554</v>
      </c>
      <c r="G171" s="344" t="s">
        <v>663</v>
      </c>
      <c r="H171" s="344"/>
      <c r="I171" s="344"/>
    </row>
    <row r="195" customFormat="false" ht="20.25" hidden="false" customHeight="false" outlineLevel="0" collapsed="false">
      <c r="B195" s="240" t="s">
        <v>664</v>
      </c>
      <c r="C195" s="240"/>
      <c r="D195" s="240"/>
      <c r="E195" s="240"/>
      <c r="F195" s="240"/>
      <c r="G195" s="240"/>
      <c r="H195" s="240"/>
      <c r="I195" s="240"/>
      <c r="J195" s="240"/>
    </row>
    <row r="196" customFormat="false" ht="20.25" hidden="false" customHeight="false" outlineLevel="0" collapsed="false">
      <c r="B196" s="240" t="s">
        <v>123</v>
      </c>
      <c r="C196" s="240"/>
      <c r="D196" s="240"/>
      <c r="E196" s="240"/>
      <c r="F196" s="240"/>
      <c r="G196" s="240"/>
      <c r="H196" s="240"/>
      <c r="I196" s="240"/>
      <c r="J196" s="240"/>
    </row>
    <row r="197" customFormat="false" ht="20.25" hidden="false" customHeight="false" outlineLevel="0" collapsed="false">
      <c r="B197" s="240" t="s">
        <v>491</v>
      </c>
      <c r="C197" s="240"/>
      <c r="D197" s="240"/>
      <c r="E197" s="240"/>
      <c r="F197" s="240"/>
      <c r="G197" s="240"/>
      <c r="H197" s="240"/>
      <c r="I197" s="240"/>
      <c r="J197" s="240"/>
    </row>
    <row r="198" customFormat="false" ht="21" hidden="false" customHeight="false" outlineLevel="0" collapsed="false">
      <c r="B198" s="345"/>
      <c r="C198" s="345"/>
      <c r="D198" s="345"/>
      <c r="E198" s="345"/>
      <c r="F198" s="345"/>
      <c r="G198" s="345"/>
      <c r="H198" s="345"/>
      <c r="I198" s="345"/>
      <c r="J198" s="345"/>
    </row>
    <row r="199" customFormat="false" ht="12.75" hidden="false" customHeight="false" outlineLevel="0" collapsed="false">
      <c r="B199" s="300" t="s">
        <v>3</v>
      </c>
      <c r="C199" s="301" t="s">
        <v>262</v>
      </c>
      <c r="D199" s="301" t="s">
        <v>263</v>
      </c>
      <c r="E199" s="301" t="s">
        <v>264</v>
      </c>
      <c r="F199" s="215" t="s">
        <v>492</v>
      </c>
      <c r="G199" s="301" t="s">
        <v>265</v>
      </c>
      <c r="H199" s="215" t="s">
        <v>268</v>
      </c>
      <c r="I199" s="301" t="s">
        <v>266</v>
      </c>
      <c r="J199" s="302" t="s">
        <v>9</v>
      </c>
    </row>
    <row r="200" customFormat="false" ht="12.75" hidden="false" customHeight="false" outlineLevel="0" collapsed="false">
      <c r="B200" s="300"/>
      <c r="C200" s="301"/>
      <c r="D200" s="301"/>
      <c r="E200" s="301"/>
      <c r="F200" s="303" t="s">
        <v>269</v>
      </c>
      <c r="G200" s="301"/>
      <c r="H200" s="303" t="s">
        <v>270</v>
      </c>
      <c r="I200" s="301"/>
      <c r="J200" s="302"/>
    </row>
    <row r="201" customFormat="false" ht="13.5" hidden="false" customHeight="false" outlineLevel="0" collapsed="false">
      <c r="B201" s="304" t="n">
        <v>1</v>
      </c>
      <c r="C201" s="305" t="n">
        <v>2</v>
      </c>
      <c r="D201" s="305" t="n">
        <v>3</v>
      </c>
      <c r="E201" s="305" t="n">
        <v>4</v>
      </c>
      <c r="F201" s="305" t="n">
        <v>5</v>
      </c>
      <c r="G201" s="305" t="n">
        <v>6</v>
      </c>
      <c r="H201" s="305" t="n">
        <v>7</v>
      </c>
      <c r="I201" s="305" t="n">
        <v>8</v>
      </c>
      <c r="J201" s="306" t="n">
        <v>9</v>
      </c>
    </row>
    <row r="202" customFormat="false" ht="12.75" hidden="false" customHeight="false" outlineLevel="0" collapsed="false">
      <c r="B202" s="307"/>
      <c r="C202" s="308"/>
      <c r="D202" s="308"/>
      <c r="E202" s="308"/>
      <c r="F202" s="308"/>
      <c r="G202" s="329"/>
      <c r="H202" s="329"/>
      <c r="I202" s="329"/>
      <c r="J202" s="330"/>
    </row>
    <row r="203" customFormat="false" ht="20.1" hidden="false" customHeight="true" outlineLevel="0" collapsed="false">
      <c r="B203" s="311" t="s">
        <v>133</v>
      </c>
      <c r="C203" s="312" t="s">
        <v>429</v>
      </c>
      <c r="D203" s="312" t="s">
        <v>665</v>
      </c>
      <c r="E203" s="312" t="s">
        <v>666</v>
      </c>
      <c r="F203" s="312" t="s">
        <v>667</v>
      </c>
      <c r="G203" s="314" t="s">
        <v>668</v>
      </c>
      <c r="H203" s="314" t="s">
        <v>313</v>
      </c>
      <c r="I203" s="314" t="s">
        <v>669</v>
      </c>
      <c r="J203" s="365" t="s">
        <v>434</v>
      </c>
    </row>
    <row r="204" customFormat="false" ht="20.1" hidden="false" customHeight="true" outlineLevel="0" collapsed="false">
      <c r="B204" s="323"/>
      <c r="C204" s="225"/>
      <c r="D204" s="312" t="s">
        <v>670</v>
      </c>
      <c r="E204" s="312" t="s">
        <v>671</v>
      </c>
      <c r="F204" s="312" t="s">
        <v>672</v>
      </c>
      <c r="G204" s="314" t="s">
        <v>673</v>
      </c>
      <c r="H204" s="314" t="s">
        <v>285</v>
      </c>
      <c r="I204" s="225"/>
      <c r="J204" s="365" t="s">
        <v>674</v>
      </c>
    </row>
    <row r="205" customFormat="false" ht="20.1" hidden="false" customHeight="true" outlineLevel="0" collapsed="false">
      <c r="B205" s="323"/>
      <c r="C205" s="225"/>
      <c r="D205" s="312" t="s">
        <v>675</v>
      </c>
      <c r="E205" s="312" t="s">
        <v>676</v>
      </c>
      <c r="F205" s="225"/>
      <c r="G205" s="314"/>
      <c r="H205" s="314" t="s">
        <v>677</v>
      </c>
      <c r="I205" s="225"/>
      <c r="J205" s="365" t="s">
        <v>440</v>
      </c>
    </row>
    <row r="206" customFormat="false" ht="20.1" hidden="false" customHeight="true" outlineLevel="0" collapsed="false">
      <c r="B206" s="323"/>
      <c r="C206" s="225"/>
      <c r="D206" s="312"/>
      <c r="E206" s="312"/>
      <c r="F206" s="225"/>
      <c r="G206" s="225"/>
      <c r="H206" s="225"/>
      <c r="I206" s="225"/>
      <c r="J206" s="226"/>
    </row>
    <row r="207" customFormat="false" ht="20.1" hidden="false" customHeight="true" outlineLevel="0" collapsed="false">
      <c r="B207" s="323"/>
      <c r="C207" s="225"/>
      <c r="D207" s="312" t="s">
        <v>678</v>
      </c>
      <c r="E207" s="312" t="s">
        <v>679</v>
      </c>
      <c r="F207" s="312" t="s">
        <v>680</v>
      </c>
      <c r="G207" s="312" t="s">
        <v>681</v>
      </c>
      <c r="H207" s="225"/>
      <c r="I207" s="225"/>
      <c r="J207" s="226"/>
    </row>
    <row r="208" customFormat="false" ht="20.1" hidden="false" customHeight="true" outlineLevel="0" collapsed="false">
      <c r="B208" s="323"/>
      <c r="C208" s="225"/>
      <c r="D208" s="312"/>
      <c r="E208" s="312" t="s">
        <v>682</v>
      </c>
      <c r="F208" s="312" t="s">
        <v>683</v>
      </c>
      <c r="G208" s="225"/>
      <c r="H208" s="225"/>
      <c r="I208" s="225"/>
      <c r="J208" s="226"/>
    </row>
    <row r="209" customFormat="false" ht="20.1" hidden="false" customHeight="true" outlineLevel="0" collapsed="false">
      <c r="B209" s="323"/>
      <c r="C209" s="225"/>
      <c r="D209" s="312"/>
      <c r="E209" s="312" t="s">
        <v>684</v>
      </c>
      <c r="F209" s="225"/>
      <c r="G209" s="225"/>
      <c r="H209" s="225"/>
      <c r="I209" s="225"/>
      <c r="J209" s="226"/>
    </row>
    <row r="210" customFormat="false" ht="20.1" hidden="false" customHeight="true" outlineLevel="0" collapsed="false">
      <c r="B210" s="323"/>
      <c r="C210" s="225"/>
      <c r="D210" s="312"/>
      <c r="E210" s="312"/>
      <c r="F210" s="225"/>
      <c r="G210" s="225"/>
      <c r="H210" s="225"/>
      <c r="I210" s="225"/>
      <c r="J210" s="226"/>
    </row>
    <row r="211" customFormat="false" ht="20.1" hidden="false" customHeight="true" outlineLevel="0" collapsed="false">
      <c r="B211" s="323"/>
      <c r="C211" s="225"/>
      <c r="D211" s="312" t="s">
        <v>685</v>
      </c>
      <c r="E211" s="314" t="s">
        <v>686</v>
      </c>
      <c r="F211" s="312"/>
      <c r="G211" s="225"/>
      <c r="H211" s="225"/>
      <c r="I211" s="225"/>
      <c r="J211" s="226"/>
    </row>
    <row r="212" customFormat="false" ht="20.1" hidden="false" customHeight="true" outlineLevel="0" collapsed="false">
      <c r="B212" s="323"/>
      <c r="C212" s="312"/>
      <c r="D212" s="312" t="s">
        <v>687</v>
      </c>
      <c r="E212" s="312" t="s">
        <v>688</v>
      </c>
      <c r="F212" s="312"/>
      <c r="G212" s="314"/>
      <c r="H212" s="314"/>
      <c r="I212" s="314"/>
      <c r="J212" s="226"/>
    </row>
    <row r="213" customFormat="false" ht="20.1" hidden="false" customHeight="true" outlineLevel="0" collapsed="false">
      <c r="B213" s="323"/>
      <c r="C213" s="225"/>
      <c r="D213" s="312" t="s">
        <v>689</v>
      </c>
      <c r="E213" s="312"/>
      <c r="F213" s="312"/>
      <c r="G213" s="314"/>
      <c r="H213" s="314"/>
      <c r="I213" s="225"/>
      <c r="J213" s="226"/>
    </row>
    <row r="214" customFormat="false" ht="20.1" hidden="false" customHeight="true" outlineLevel="0" collapsed="false">
      <c r="B214" s="324"/>
      <c r="C214" s="228"/>
      <c r="D214" s="356"/>
      <c r="E214" s="356"/>
      <c r="F214" s="356"/>
      <c r="G214" s="318"/>
      <c r="H214" s="318"/>
      <c r="I214" s="228"/>
      <c r="J214" s="229"/>
    </row>
    <row r="215" customFormat="false" ht="20.1" hidden="false" customHeight="true" outlineLevel="0" collapsed="false">
      <c r="B215" s="331" t="s">
        <v>140</v>
      </c>
      <c r="C215" s="332" t="s">
        <v>452</v>
      </c>
      <c r="D215" s="332" t="s">
        <v>690</v>
      </c>
      <c r="E215" s="332" t="s">
        <v>691</v>
      </c>
      <c r="F215" s="332" t="s">
        <v>532</v>
      </c>
      <c r="G215" s="333" t="s">
        <v>277</v>
      </c>
      <c r="H215" s="333" t="s">
        <v>313</v>
      </c>
      <c r="I215" s="333" t="s">
        <v>669</v>
      </c>
      <c r="J215" s="352"/>
    </row>
    <row r="216" customFormat="false" ht="20.1" hidden="false" customHeight="true" outlineLevel="0" collapsed="false">
      <c r="B216" s="323"/>
      <c r="C216" s="312" t="s">
        <v>457</v>
      </c>
      <c r="D216" s="312" t="s">
        <v>692</v>
      </c>
      <c r="E216" s="312"/>
      <c r="F216" s="312"/>
      <c r="G216" s="314" t="s">
        <v>616</v>
      </c>
      <c r="H216" s="314" t="s">
        <v>285</v>
      </c>
      <c r="I216" s="225"/>
      <c r="J216" s="226"/>
    </row>
    <row r="217" customFormat="false" ht="20.1" hidden="false" customHeight="true" outlineLevel="0" collapsed="false">
      <c r="B217" s="323"/>
      <c r="C217" s="312"/>
      <c r="D217" s="312" t="s">
        <v>693</v>
      </c>
      <c r="E217" s="225"/>
      <c r="F217" s="312"/>
      <c r="G217" s="314"/>
      <c r="H217" s="314" t="s">
        <v>677</v>
      </c>
      <c r="I217" s="225"/>
      <c r="J217" s="226"/>
    </row>
    <row r="218" customFormat="false" ht="20.1" hidden="false" customHeight="true" outlineLevel="0" collapsed="false">
      <c r="B218" s="323"/>
      <c r="C218" s="312"/>
      <c r="D218" s="312" t="s">
        <v>694</v>
      </c>
      <c r="E218" s="312"/>
      <c r="F218" s="312"/>
      <c r="G218" s="225"/>
      <c r="H218" s="225"/>
      <c r="I218" s="225"/>
      <c r="J218" s="226"/>
    </row>
    <row r="219" customFormat="false" ht="20.1" hidden="false" customHeight="true" outlineLevel="0" collapsed="false">
      <c r="B219" s="323"/>
      <c r="C219" s="312"/>
      <c r="D219" s="312"/>
      <c r="E219" s="312"/>
      <c r="F219" s="312"/>
      <c r="G219" s="225"/>
      <c r="H219" s="225"/>
      <c r="I219" s="225"/>
      <c r="J219" s="226"/>
    </row>
    <row r="220" customFormat="false" ht="20.1" hidden="false" customHeight="true" outlineLevel="0" collapsed="false">
      <c r="B220" s="323"/>
      <c r="C220" s="225"/>
      <c r="D220" s="312" t="s">
        <v>695</v>
      </c>
      <c r="E220" s="312" t="s">
        <v>696</v>
      </c>
      <c r="F220" s="225"/>
      <c r="G220" s="225"/>
      <c r="H220" s="225"/>
      <c r="I220" s="225"/>
      <c r="J220" s="226"/>
    </row>
    <row r="221" customFormat="false" ht="20.1" hidden="false" customHeight="true" outlineLevel="0" collapsed="false">
      <c r="B221" s="323"/>
      <c r="C221" s="225"/>
      <c r="D221" s="312" t="s">
        <v>697</v>
      </c>
      <c r="E221" s="312" t="s">
        <v>698</v>
      </c>
      <c r="F221" s="225"/>
      <c r="G221" s="225"/>
      <c r="H221" s="225"/>
      <c r="I221" s="225"/>
      <c r="J221" s="226"/>
    </row>
    <row r="222" customFormat="false" ht="20.1" hidden="false" customHeight="true" outlineLevel="0" collapsed="false">
      <c r="B222" s="323"/>
      <c r="C222" s="225"/>
      <c r="D222" s="314" t="s">
        <v>699</v>
      </c>
      <c r="E222" s="225"/>
      <c r="F222" s="225"/>
      <c r="G222" s="225"/>
      <c r="H222" s="225"/>
      <c r="I222" s="225"/>
      <c r="J222" s="226"/>
    </row>
    <row r="223" customFormat="false" ht="20.1" hidden="false" customHeight="true" outlineLevel="0" collapsed="false">
      <c r="B223" s="324"/>
      <c r="C223" s="228"/>
      <c r="D223" s="356"/>
      <c r="E223" s="356"/>
      <c r="F223" s="356"/>
      <c r="G223" s="228"/>
      <c r="H223" s="228"/>
      <c r="I223" s="228"/>
      <c r="J223" s="229"/>
    </row>
    <row r="224" customFormat="false" ht="18" hidden="false" customHeight="true" outlineLevel="0" collapsed="false">
      <c r="B224" s="366"/>
      <c r="C224" s="279"/>
      <c r="D224" s="279"/>
      <c r="E224" s="279"/>
      <c r="F224" s="279"/>
      <c r="G224" s="279"/>
      <c r="H224" s="279"/>
      <c r="I224" s="279"/>
      <c r="J224" s="13"/>
    </row>
    <row r="225" customFormat="false" ht="18" hidden="false" customHeight="true" outlineLevel="0" collapsed="false">
      <c r="B225" s="73"/>
      <c r="C225" s="280"/>
      <c r="D225" s="280"/>
      <c r="E225" s="280"/>
      <c r="F225" s="280"/>
      <c r="G225" s="280"/>
      <c r="H225" s="358"/>
      <c r="I225" s="280"/>
      <c r="J225" s="73"/>
    </row>
    <row r="226" customFormat="false" ht="18" hidden="false" customHeight="true" outlineLevel="0" collapsed="false">
      <c r="B226" s="73"/>
      <c r="C226" s="73"/>
      <c r="D226" s="280"/>
      <c r="E226" s="73"/>
      <c r="F226" s="280"/>
      <c r="G226" s="280"/>
      <c r="H226" s="358"/>
      <c r="I226" s="73"/>
      <c r="J226" s="73"/>
    </row>
    <row r="227" customFormat="false" ht="18" hidden="false" customHeight="true" outlineLevel="0" collapsed="false">
      <c r="B227" s="73"/>
      <c r="C227" s="73"/>
      <c r="D227" s="280"/>
      <c r="E227" s="280"/>
      <c r="F227" s="280"/>
      <c r="G227" s="73"/>
      <c r="H227" s="73"/>
      <c r="I227" s="73"/>
      <c r="J227" s="73"/>
    </row>
    <row r="228" customFormat="false" ht="18" hidden="false" customHeight="true" outlineLevel="0" collapsed="false">
      <c r="B228" s="359"/>
      <c r="C228" s="359"/>
      <c r="D228" s="360"/>
      <c r="E228" s="360"/>
      <c r="F228" s="360"/>
      <c r="G228" s="360"/>
      <c r="H228" s="359"/>
      <c r="I228" s="360"/>
      <c r="J228" s="359"/>
    </row>
    <row r="229" customFormat="false" ht="20.1" hidden="false" customHeight="true" outlineLevel="0" collapsed="false">
      <c r="B229" s="346" t="s">
        <v>145</v>
      </c>
      <c r="C229" s="347" t="s">
        <v>466</v>
      </c>
      <c r="D229" s="270" t="s">
        <v>700</v>
      </c>
      <c r="E229" s="270" t="s">
        <v>701</v>
      </c>
      <c r="F229" s="270" t="s">
        <v>702</v>
      </c>
      <c r="G229" s="270" t="s">
        <v>470</v>
      </c>
      <c r="H229" s="270" t="s">
        <v>313</v>
      </c>
      <c r="I229" s="270" t="s">
        <v>471</v>
      </c>
      <c r="J229" s="367"/>
    </row>
    <row r="230" customFormat="false" ht="20.1" hidden="false" customHeight="true" outlineLevel="0" collapsed="false">
      <c r="B230" s="323"/>
      <c r="C230" s="312"/>
      <c r="D230" s="312" t="s">
        <v>703</v>
      </c>
      <c r="E230" s="312" t="s">
        <v>704</v>
      </c>
      <c r="F230" s="312" t="s">
        <v>705</v>
      </c>
      <c r="G230" s="312" t="s">
        <v>475</v>
      </c>
      <c r="H230" s="314" t="s">
        <v>285</v>
      </c>
      <c r="I230" s="312" t="s">
        <v>476</v>
      </c>
      <c r="J230" s="226"/>
    </row>
    <row r="231" customFormat="false" ht="20.1" hidden="false" customHeight="true" outlineLevel="0" collapsed="false">
      <c r="B231" s="323"/>
      <c r="C231" s="225"/>
      <c r="D231" s="312" t="s">
        <v>706</v>
      </c>
      <c r="E231" s="225"/>
      <c r="F231" s="312" t="s">
        <v>707</v>
      </c>
      <c r="G231" s="312" t="s">
        <v>343</v>
      </c>
      <c r="H231" s="314" t="s">
        <v>708</v>
      </c>
      <c r="I231" s="225"/>
      <c r="J231" s="226"/>
    </row>
    <row r="232" customFormat="false" ht="20.1" hidden="false" customHeight="true" outlineLevel="0" collapsed="false">
      <c r="B232" s="323"/>
      <c r="C232" s="225"/>
      <c r="D232" s="312"/>
      <c r="E232" s="225"/>
      <c r="F232" s="312" t="s">
        <v>709</v>
      </c>
      <c r="G232" s="225"/>
      <c r="H232" s="225"/>
      <c r="I232" s="225"/>
      <c r="J232" s="226"/>
    </row>
    <row r="233" customFormat="false" ht="20.1" hidden="false" customHeight="true" outlineLevel="0" collapsed="false">
      <c r="B233" s="323"/>
      <c r="C233" s="225"/>
      <c r="D233" s="312" t="s">
        <v>710</v>
      </c>
      <c r="E233" s="312" t="s">
        <v>711</v>
      </c>
      <c r="F233" s="312" t="s">
        <v>712</v>
      </c>
      <c r="G233" s="225"/>
      <c r="H233" s="225"/>
      <c r="I233" s="225"/>
      <c r="J233" s="226"/>
    </row>
    <row r="234" customFormat="false" ht="20.1" hidden="false" customHeight="true" outlineLevel="0" collapsed="false">
      <c r="B234" s="323"/>
      <c r="C234" s="225"/>
      <c r="D234" s="312" t="s">
        <v>713</v>
      </c>
      <c r="E234" s="312"/>
      <c r="F234" s="312" t="s">
        <v>714</v>
      </c>
      <c r="G234" s="312" t="s">
        <v>715</v>
      </c>
      <c r="H234" s="225"/>
      <c r="I234" s="312" t="s">
        <v>716</v>
      </c>
      <c r="J234" s="226"/>
    </row>
    <row r="235" customFormat="false" ht="20.1" hidden="false" customHeight="true" outlineLevel="0" collapsed="false">
      <c r="B235" s="324"/>
      <c r="C235" s="228"/>
      <c r="D235" s="356"/>
      <c r="E235" s="356"/>
      <c r="F235" s="356" t="s">
        <v>713</v>
      </c>
      <c r="G235" s="228"/>
      <c r="H235" s="228"/>
      <c r="I235" s="228"/>
      <c r="J235" s="229"/>
    </row>
    <row r="236" customFormat="false" ht="20.1" hidden="false" customHeight="true" outlineLevel="0" collapsed="false">
      <c r="B236" s="353"/>
      <c r="C236" s="354"/>
      <c r="D236" s="363"/>
      <c r="E236" s="364"/>
      <c r="F236" s="354"/>
      <c r="G236" s="354"/>
      <c r="H236" s="354"/>
      <c r="I236" s="354"/>
      <c r="J236" s="355"/>
    </row>
    <row r="239" customFormat="false" ht="15" hidden="false" customHeight="false" outlineLevel="0" collapsed="false">
      <c r="D239" s="341" t="s">
        <v>485</v>
      </c>
    </row>
    <row r="240" customFormat="false" ht="15" hidden="false" customHeight="false" outlineLevel="0" collapsed="false">
      <c r="D240" s="341" t="s">
        <v>552</v>
      </c>
      <c r="G240" s="282" t="s">
        <v>717</v>
      </c>
      <c r="H240" s="282"/>
      <c r="I240" s="282"/>
    </row>
    <row r="241" customFormat="false" ht="15" hidden="false" customHeight="false" outlineLevel="0" collapsed="false">
      <c r="D241" s="77"/>
      <c r="G241" s="342"/>
    </row>
    <row r="242" customFormat="false" ht="15" hidden="false" customHeight="false" outlineLevel="0" collapsed="false">
      <c r="D242" s="77"/>
      <c r="G242" s="342"/>
    </row>
    <row r="243" customFormat="false" ht="15" hidden="false" customHeight="false" outlineLevel="0" collapsed="false">
      <c r="D243" s="77"/>
      <c r="G243" s="342"/>
    </row>
    <row r="244" customFormat="false" ht="15.75" hidden="false" customHeight="false" outlineLevel="0" collapsed="false">
      <c r="D244" s="343" t="s">
        <v>554</v>
      </c>
      <c r="G244" s="344" t="s">
        <v>718</v>
      </c>
      <c r="H244" s="344"/>
      <c r="I244" s="344"/>
    </row>
    <row r="919" customFormat="false" ht="12.75" hidden="false" customHeight="false" outlineLevel="0" collapsed="false">
      <c r="A919" s="368" t="s">
        <v>719</v>
      </c>
      <c r="J919" s="368" t="s">
        <v>720</v>
      </c>
    </row>
  </sheetData>
  <mergeCells count="49">
    <mergeCell ref="B2:J2"/>
    <mergeCell ref="B3:J3"/>
    <mergeCell ref="B4:J4"/>
    <mergeCell ref="B5:J5"/>
    <mergeCell ref="B7:B8"/>
    <mergeCell ref="C7:C8"/>
    <mergeCell ref="D7:D8"/>
    <mergeCell ref="E7:E8"/>
    <mergeCell ref="G7:G8"/>
    <mergeCell ref="I7:I8"/>
    <mergeCell ref="J7:J8"/>
    <mergeCell ref="G60:I60"/>
    <mergeCell ref="G64:I64"/>
    <mergeCell ref="B68:J68"/>
    <mergeCell ref="B69:J69"/>
    <mergeCell ref="B70:J70"/>
    <mergeCell ref="B72:B73"/>
    <mergeCell ref="C72:C73"/>
    <mergeCell ref="D72:D73"/>
    <mergeCell ref="E72:E73"/>
    <mergeCell ref="G72:G73"/>
    <mergeCell ref="I72:I73"/>
    <mergeCell ref="J72:J73"/>
    <mergeCell ref="G113:H113"/>
    <mergeCell ref="G117:H117"/>
    <mergeCell ref="B125:J125"/>
    <mergeCell ref="B126:J126"/>
    <mergeCell ref="B127:J127"/>
    <mergeCell ref="B129:B130"/>
    <mergeCell ref="C129:C130"/>
    <mergeCell ref="D129:D130"/>
    <mergeCell ref="E129:E130"/>
    <mergeCell ref="G129:G130"/>
    <mergeCell ref="I129:I130"/>
    <mergeCell ref="J129:J130"/>
    <mergeCell ref="G167:I167"/>
    <mergeCell ref="G171:I171"/>
    <mergeCell ref="B195:J195"/>
    <mergeCell ref="B196:J196"/>
    <mergeCell ref="B197:J197"/>
    <mergeCell ref="B199:B200"/>
    <mergeCell ref="C199:C200"/>
    <mergeCell ref="D199:D200"/>
    <mergeCell ref="E199:E200"/>
    <mergeCell ref="G199:G200"/>
    <mergeCell ref="I199:I200"/>
    <mergeCell ref="J199:J200"/>
    <mergeCell ref="G240:I240"/>
    <mergeCell ref="G244:I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41"/>
    <col collapsed="false" customWidth="true" hidden="false" outlineLevel="0" max="3" min="3" style="0" width="22.14"/>
    <col collapsed="false" customWidth="true" hidden="false" outlineLevel="0" max="4" min="4" style="0" width="37.14"/>
    <col collapsed="false" customWidth="true" hidden="false" outlineLevel="0" max="5" min="5" style="0" width="37.85"/>
    <col collapsed="false" customWidth="true" hidden="false" outlineLevel="0" max="6" min="6" style="0" width="25.13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1.28"/>
  </cols>
  <sheetData>
    <row r="3" customFormat="false" ht="20.1" hidden="false" customHeight="true" outlineLevel="0" collapsed="false">
      <c r="B3" s="240" t="s">
        <v>721</v>
      </c>
      <c r="C3" s="240"/>
      <c r="D3" s="240"/>
      <c r="E3" s="240"/>
      <c r="F3" s="240"/>
      <c r="G3" s="240"/>
      <c r="H3" s="240"/>
      <c r="I3" s="240"/>
      <c r="J3" s="240"/>
    </row>
    <row r="4" customFormat="false" ht="20.1" hidden="false" customHeight="true" outlineLevel="0" collapsed="false">
      <c r="B4" s="240" t="s">
        <v>722</v>
      </c>
      <c r="C4" s="240"/>
      <c r="D4" s="240"/>
      <c r="E4" s="240"/>
      <c r="F4" s="240"/>
      <c r="G4" s="240"/>
      <c r="H4" s="240"/>
      <c r="I4" s="240"/>
      <c r="J4" s="240"/>
    </row>
    <row r="5" customFormat="false" ht="20.1" hidden="false" customHeight="true" outlineLevel="0" collapsed="false">
      <c r="B5" s="240" t="s">
        <v>723</v>
      </c>
      <c r="C5" s="240"/>
      <c r="D5" s="240"/>
      <c r="E5" s="240"/>
      <c r="F5" s="240"/>
      <c r="G5" s="240"/>
      <c r="H5" s="240"/>
      <c r="I5" s="240"/>
      <c r="J5" s="240"/>
    </row>
    <row r="6" customFormat="false" ht="13.5" hidden="false" customHeight="false" outlineLevel="0" collapsed="false"/>
    <row r="7" customFormat="false" ht="18" hidden="false" customHeight="true" outlineLevel="0" collapsed="false">
      <c r="B7" s="369" t="s">
        <v>3</v>
      </c>
      <c r="C7" s="370" t="s">
        <v>262</v>
      </c>
      <c r="D7" s="370" t="s">
        <v>263</v>
      </c>
      <c r="E7" s="370" t="s">
        <v>264</v>
      </c>
      <c r="F7" s="371" t="s">
        <v>492</v>
      </c>
      <c r="G7" s="370" t="s">
        <v>265</v>
      </c>
      <c r="H7" s="371" t="s">
        <v>268</v>
      </c>
      <c r="I7" s="370" t="s">
        <v>266</v>
      </c>
      <c r="J7" s="372" t="s">
        <v>9</v>
      </c>
    </row>
    <row r="8" customFormat="false" ht="18" hidden="false" customHeight="true" outlineLevel="0" collapsed="false">
      <c r="B8" s="369"/>
      <c r="C8" s="370"/>
      <c r="D8" s="370"/>
      <c r="E8" s="370"/>
      <c r="F8" s="373" t="s">
        <v>269</v>
      </c>
      <c r="G8" s="370"/>
      <c r="H8" s="373" t="s">
        <v>270</v>
      </c>
      <c r="I8" s="370"/>
      <c r="J8" s="372"/>
    </row>
    <row r="9" customFormat="false" ht="15" hidden="false" customHeight="true" outlineLevel="0" collapsed="false">
      <c r="B9" s="252" t="n">
        <v>1</v>
      </c>
      <c r="C9" s="256" t="n">
        <v>2</v>
      </c>
      <c r="D9" s="256" t="n">
        <v>3</v>
      </c>
      <c r="E9" s="256" t="n">
        <v>4</v>
      </c>
      <c r="F9" s="256" t="n">
        <v>5</v>
      </c>
      <c r="G9" s="256" t="n">
        <v>6</v>
      </c>
      <c r="H9" s="256" t="n">
        <v>7</v>
      </c>
      <c r="I9" s="256" t="n">
        <v>8</v>
      </c>
      <c r="J9" s="257" t="n">
        <v>9</v>
      </c>
    </row>
    <row r="10" customFormat="false" ht="12.75" hidden="false" customHeight="false" outlineLevel="0" collapsed="false">
      <c r="B10" s="220"/>
      <c r="C10" s="221"/>
      <c r="D10" s="222"/>
      <c r="E10" s="222"/>
      <c r="F10" s="221"/>
      <c r="G10" s="221"/>
      <c r="H10" s="222"/>
      <c r="I10" s="221"/>
      <c r="J10" s="223"/>
    </row>
    <row r="11" customFormat="false" ht="24.95" hidden="false" customHeight="true" outlineLevel="0" collapsed="false">
      <c r="B11" s="374" t="n">
        <v>1</v>
      </c>
      <c r="C11" s="375" t="s">
        <v>724</v>
      </c>
      <c r="D11" s="376" t="s">
        <v>725</v>
      </c>
      <c r="E11" s="377" t="s">
        <v>726</v>
      </c>
      <c r="F11" s="377" t="s">
        <v>727</v>
      </c>
      <c r="G11" s="377" t="s">
        <v>728</v>
      </c>
      <c r="H11" s="377" t="s">
        <v>496</v>
      </c>
      <c r="I11" s="376" t="s">
        <v>669</v>
      </c>
      <c r="J11" s="315"/>
    </row>
    <row r="12" customFormat="false" ht="24.95" hidden="false" customHeight="true" outlineLevel="0" collapsed="false">
      <c r="B12" s="224"/>
      <c r="C12" s="225"/>
      <c r="D12" s="376"/>
      <c r="E12" s="377" t="s">
        <v>729</v>
      </c>
      <c r="F12" s="377"/>
      <c r="G12" s="377" t="s">
        <v>730</v>
      </c>
      <c r="H12" s="377"/>
      <c r="I12" s="376"/>
      <c r="J12" s="315"/>
    </row>
    <row r="13" customFormat="false" ht="24.95" hidden="false" customHeight="true" outlineLevel="0" collapsed="false">
      <c r="B13" s="224"/>
      <c r="C13" s="225"/>
      <c r="D13" s="376"/>
      <c r="E13" s="377"/>
      <c r="F13" s="377"/>
      <c r="G13" s="377"/>
      <c r="H13" s="377"/>
      <c r="I13" s="376"/>
      <c r="J13" s="315"/>
    </row>
    <row r="14" customFormat="false" ht="24.95" hidden="false" customHeight="true" outlineLevel="0" collapsed="false">
      <c r="B14" s="224"/>
      <c r="C14" s="225"/>
      <c r="D14" s="376" t="s">
        <v>731</v>
      </c>
      <c r="E14" s="377" t="s">
        <v>732</v>
      </c>
      <c r="F14" s="377" t="s">
        <v>733</v>
      </c>
      <c r="G14" s="377" t="s">
        <v>734</v>
      </c>
      <c r="H14" s="377" t="s">
        <v>496</v>
      </c>
      <c r="I14" s="377" t="s">
        <v>496</v>
      </c>
      <c r="J14" s="315"/>
    </row>
    <row r="15" customFormat="false" ht="24.95" hidden="false" customHeight="true" outlineLevel="0" collapsed="false">
      <c r="B15" s="224"/>
      <c r="C15" s="225"/>
      <c r="D15" s="376"/>
      <c r="E15" s="377"/>
      <c r="F15" s="377"/>
      <c r="G15" s="377"/>
      <c r="H15" s="377"/>
      <c r="I15" s="376"/>
      <c r="J15" s="315"/>
    </row>
    <row r="16" customFormat="false" ht="24.95" hidden="false" customHeight="true" outlineLevel="0" collapsed="false">
      <c r="B16" s="224"/>
      <c r="C16" s="225"/>
      <c r="D16" s="376" t="s">
        <v>735</v>
      </c>
      <c r="E16" s="377" t="s">
        <v>736</v>
      </c>
      <c r="F16" s="377" t="s">
        <v>737</v>
      </c>
      <c r="G16" s="377" t="s">
        <v>738</v>
      </c>
      <c r="H16" s="377" t="s">
        <v>496</v>
      </c>
      <c r="I16" s="377" t="s">
        <v>496</v>
      </c>
      <c r="J16" s="315"/>
    </row>
    <row r="17" customFormat="false" ht="24.95" hidden="false" customHeight="true" outlineLevel="0" collapsed="false">
      <c r="B17" s="224"/>
      <c r="C17" s="225"/>
      <c r="D17" s="376" t="s">
        <v>739</v>
      </c>
      <c r="E17" s="377" t="s">
        <v>740</v>
      </c>
      <c r="F17" s="377" t="s">
        <v>741</v>
      </c>
      <c r="G17" s="377" t="s">
        <v>742</v>
      </c>
      <c r="H17" s="377"/>
      <c r="I17" s="376"/>
      <c r="J17" s="315"/>
    </row>
    <row r="18" customFormat="false" ht="24.95" hidden="false" customHeight="true" outlineLevel="0" collapsed="false">
      <c r="B18" s="227"/>
      <c r="C18" s="228"/>
      <c r="D18" s="377"/>
      <c r="E18" s="378"/>
      <c r="F18" s="378"/>
      <c r="G18" s="378"/>
      <c r="H18" s="378"/>
      <c r="I18" s="379"/>
      <c r="J18" s="320"/>
    </row>
    <row r="19" customFormat="false" ht="24.95" hidden="false" customHeight="true" outlineLevel="0" collapsed="false">
      <c r="B19" s="227"/>
      <c r="C19" s="228"/>
      <c r="D19" s="379"/>
      <c r="E19" s="378"/>
      <c r="F19" s="378"/>
      <c r="G19" s="378"/>
      <c r="H19" s="377"/>
      <c r="I19" s="377"/>
      <c r="J19" s="320"/>
    </row>
    <row r="20" customFormat="false" ht="24.95" hidden="false" customHeight="true" outlineLevel="0" collapsed="false">
      <c r="B20" s="380"/>
      <c r="C20" s="354"/>
      <c r="D20" s="381"/>
      <c r="E20" s="381"/>
      <c r="F20" s="381"/>
      <c r="G20" s="381"/>
      <c r="H20" s="381"/>
      <c r="I20" s="381"/>
      <c r="J20" s="382"/>
    </row>
    <row r="22" customFormat="false" ht="12.75" hidden="false" customHeight="false" outlineLevel="0" collapsed="false">
      <c r="G22" s="368"/>
    </row>
    <row r="23" customFormat="false" ht="15" hidden="false" customHeight="false" outlineLevel="0" collapsed="false">
      <c r="D23" s="341" t="s">
        <v>485</v>
      </c>
      <c r="G23" s="282"/>
      <c r="H23" s="282"/>
      <c r="I23" s="282"/>
    </row>
    <row r="24" customFormat="false" ht="15" hidden="false" customHeight="false" outlineLevel="0" collapsed="false">
      <c r="D24" s="341" t="s">
        <v>743</v>
      </c>
      <c r="G24" s="282" t="s">
        <v>744</v>
      </c>
      <c r="H24" s="282"/>
      <c r="I24" s="282"/>
    </row>
    <row r="25" customFormat="false" ht="15" hidden="false" customHeight="false" outlineLevel="0" collapsed="false">
      <c r="D25" s="77"/>
      <c r="G25" s="341"/>
      <c r="H25" s="77"/>
      <c r="J25" s="0" t="s">
        <v>33</v>
      </c>
    </row>
    <row r="26" customFormat="false" ht="15" hidden="false" customHeight="false" outlineLevel="0" collapsed="false">
      <c r="D26" s="77"/>
      <c r="G26" s="341"/>
      <c r="H26" s="77"/>
    </row>
    <row r="27" customFormat="false" ht="15" hidden="false" customHeight="false" outlineLevel="0" collapsed="false">
      <c r="D27" s="77"/>
      <c r="G27" s="341"/>
      <c r="H27" s="77"/>
    </row>
    <row r="28" customFormat="false" ht="15.75" hidden="false" customHeight="false" outlineLevel="0" collapsed="false">
      <c r="D28" s="343" t="s">
        <v>745</v>
      </c>
      <c r="G28" s="344" t="s">
        <v>746</v>
      </c>
      <c r="H28" s="344"/>
      <c r="I28" s="344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20.25" hidden="false" customHeight="false" outlineLevel="0" collapsed="false">
      <c r="B37" s="240" t="s">
        <v>747</v>
      </c>
      <c r="C37" s="240"/>
      <c r="D37" s="240"/>
      <c r="E37" s="240"/>
      <c r="F37" s="240"/>
      <c r="G37" s="240"/>
      <c r="H37" s="240"/>
      <c r="I37" s="240"/>
      <c r="J37" s="240"/>
    </row>
    <row r="38" customFormat="false" ht="20.25" hidden="false" customHeight="false" outlineLevel="0" collapsed="false">
      <c r="B38" s="240" t="s">
        <v>722</v>
      </c>
      <c r="C38" s="240"/>
      <c r="D38" s="240"/>
      <c r="E38" s="240"/>
      <c r="F38" s="240"/>
      <c r="G38" s="240"/>
      <c r="H38" s="240"/>
      <c r="I38" s="240"/>
      <c r="J38" s="240"/>
    </row>
    <row r="39" customFormat="false" ht="20.25" hidden="false" customHeight="false" outlineLevel="0" collapsed="false">
      <c r="B39" s="240" t="s">
        <v>723</v>
      </c>
      <c r="C39" s="240"/>
      <c r="D39" s="240"/>
      <c r="E39" s="240"/>
      <c r="F39" s="240"/>
      <c r="G39" s="240"/>
      <c r="H39" s="240"/>
      <c r="I39" s="240"/>
      <c r="J39" s="240"/>
    </row>
    <row r="40" customFormat="false" ht="13.5" hidden="false" customHeight="false" outlineLevel="0" collapsed="false"/>
    <row r="41" customFormat="false" ht="15" hidden="false" customHeight="false" outlineLevel="0" collapsed="false">
      <c r="B41" s="369" t="s">
        <v>3</v>
      </c>
      <c r="C41" s="370" t="s">
        <v>262</v>
      </c>
      <c r="D41" s="370" t="s">
        <v>263</v>
      </c>
      <c r="E41" s="370" t="s">
        <v>264</v>
      </c>
      <c r="F41" s="371" t="s">
        <v>492</v>
      </c>
      <c r="G41" s="370" t="s">
        <v>265</v>
      </c>
      <c r="H41" s="371" t="s">
        <v>268</v>
      </c>
      <c r="I41" s="370" t="s">
        <v>266</v>
      </c>
      <c r="J41" s="372" t="s">
        <v>9</v>
      </c>
    </row>
    <row r="42" customFormat="false" ht="15" hidden="false" customHeight="false" outlineLevel="0" collapsed="false">
      <c r="B42" s="369"/>
      <c r="C42" s="370"/>
      <c r="D42" s="370"/>
      <c r="E42" s="370"/>
      <c r="F42" s="373" t="s">
        <v>269</v>
      </c>
      <c r="G42" s="370"/>
      <c r="H42" s="373" t="s">
        <v>270</v>
      </c>
      <c r="I42" s="370"/>
      <c r="J42" s="372"/>
    </row>
    <row r="43" customFormat="false" ht="12.75" hidden="false" customHeight="false" outlineLevel="0" collapsed="false">
      <c r="B43" s="252" t="n">
        <v>1</v>
      </c>
      <c r="C43" s="256" t="n">
        <v>2</v>
      </c>
      <c r="D43" s="256" t="n">
        <v>3</v>
      </c>
      <c r="E43" s="256" t="n">
        <v>4</v>
      </c>
      <c r="F43" s="256" t="n">
        <v>5</v>
      </c>
      <c r="G43" s="256" t="n">
        <v>6</v>
      </c>
      <c r="H43" s="256" t="n">
        <v>7</v>
      </c>
      <c r="I43" s="256" t="n">
        <v>8</v>
      </c>
      <c r="J43" s="257" t="n">
        <v>9</v>
      </c>
    </row>
    <row r="44" customFormat="false" ht="24.95" hidden="false" customHeight="true" outlineLevel="0" collapsed="false">
      <c r="B44" s="383" t="s">
        <v>133</v>
      </c>
      <c r="C44" s="384" t="s">
        <v>273</v>
      </c>
      <c r="D44" s="376" t="s">
        <v>493</v>
      </c>
      <c r="E44" s="376" t="s">
        <v>748</v>
      </c>
      <c r="F44" s="376"/>
      <c r="G44" s="376" t="s">
        <v>277</v>
      </c>
      <c r="H44" s="376" t="s">
        <v>496</v>
      </c>
      <c r="I44" s="376" t="s">
        <v>496</v>
      </c>
      <c r="J44" s="385"/>
    </row>
    <row r="45" customFormat="false" ht="24.95" hidden="false" customHeight="true" outlineLevel="0" collapsed="false">
      <c r="B45" s="386"/>
      <c r="C45" s="387" t="s">
        <v>749</v>
      </c>
      <c r="D45" s="376" t="s">
        <v>497</v>
      </c>
      <c r="E45" s="377" t="s">
        <v>750</v>
      </c>
      <c r="F45" s="377"/>
      <c r="G45" s="377" t="s">
        <v>284</v>
      </c>
      <c r="H45" s="377"/>
      <c r="I45" s="376"/>
      <c r="J45" s="315"/>
    </row>
    <row r="46" customFormat="false" ht="24.95" hidden="false" customHeight="true" outlineLevel="0" collapsed="false">
      <c r="B46" s="386"/>
      <c r="C46" s="388" t="s">
        <v>751</v>
      </c>
      <c r="D46" s="376" t="s">
        <v>500</v>
      </c>
      <c r="E46" s="377" t="s">
        <v>752</v>
      </c>
      <c r="F46" s="377"/>
      <c r="G46" s="377" t="s">
        <v>503</v>
      </c>
      <c r="H46" s="377"/>
      <c r="I46" s="376"/>
      <c r="J46" s="315"/>
    </row>
    <row r="47" customFormat="false" ht="24.95" hidden="false" customHeight="true" outlineLevel="0" collapsed="false">
      <c r="B47" s="389"/>
      <c r="C47" s="390"/>
      <c r="D47" s="376" t="s">
        <v>504</v>
      </c>
      <c r="E47" s="378" t="s">
        <v>753</v>
      </c>
      <c r="F47" s="378"/>
      <c r="G47" s="378" t="s">
        <v>754</v>
      </c>
      <c r="H47" s="378"/>
      <c r="I47" s="376"/>
      <c r="J47" s="320"/>
    </row>
    <row r="48" customFormat="false" ht="24.95" hidden="false" customHeight="true" outlineLevel="0" collapsed="false">
      <c r="B48" s="389"/>
      <c r="C48" s="390"/>
      <c r="D48" s="376" t="s">
        <v>507</v>
      </c>
      <c r="E48" s="378"/>
      <c r="F48" s="388"/>
      <c r="G48" s="378"/>
      <c r="H48" s="378"/>
      <c r="I48" s="376"/>
      <c r="J48" s="320"/>
    </row>
    <row r="49" customFormat="false" ht="24.95" hidden="false" customHeight="true" outlineLevel="0" collapsed="false">
      <c r="B49" s="391"/>
      <c r="C49" s="384"/>
      <c r="D49" s="392" t="s">
        <v>509</v>
      </c>
      <c r="E49" s="378"/>
      <c r="F49" s="388"/>
      <c r="G49" s="388"/>
      <c r="H49" s="388"/>
      <c r="I49" s="384"/>
      <c r="J49" s="223"/>
    </row>
    <row r="50" customFormat="false" ht="15" hidden="false" customHeight="true" outlineLevel="0" collapsed="false">
      <c r="B50" s="393"/>
      <c r="C50" s="388"/>
      <c r="D50" s="388" t="s">
        <v>755</v>
      </c>
      <c r="E50" s="378" t="s">
        <v>756</v>
      </c>
      <c r="F50" s="388" t="s">
        <v>757</v>
      </c>
      <c r="G50" s="388"/>
      <c r="H50" s="377" t="s">
        <v>496</v>
      </c>
      <c r="I50" s="377" t="s">
        <v>496</v>
      </c>
      <c r="J50" s="226"/>
    </row>
    <row r="51" customFormat="false" ht="24.95" hidden="false" customHeight="true" outlineLevel="0" collapsed="false">
      <c r="B51" s="393"/>
      <c r="C51" s="388"/>
      <c r="D51" s="388"/>
      <c r="E51" s="388" t="s">
        <v>758</v>
      </c>
      <c r="F51" s="388"/>
      <c r="G51" s="388"/>
      <c r="H51" s="377"/>
      <c r="J51" s="226"/>
    </row>
    <row r="52" customFormat="false" ht="24.95" hidden="false" customHeight="true" outlineLevel="0" collapsed="false">
      <c r="B52" s="393"/>
      <c r="C52" s="388"/>
      <c r="D52" s="388"/>
      <c r="E52" s="388" t="s">
        <v>759</v>
      </c>
      <c r="F52" s="388"/>
      <c r="G52" s="388"/>
      <c r="H52" s="388"/>
      <c r="I52" s="388"/>
      <c r="J52" s="226"/>
    </row>
    <row r="53" customFormat="false" ht="24.95" hidden="false" customHeight="true" outlineLevel="0" collapsed="false">
      <c r="B53" s="393"/>
      <c r="C53" s="388"/>
      <c r="D53" s="388"/>
      <c r="E53" s="388" t="s">
        <v>760</v>
      </c>
      <c r="F53" s="388"/>
      <c r="G53" s="388"/>
      <c r="H53" s="388"/>
      <c r="I53" s="388"/>
      <c r="J53" s="226"/>
    </row>
    <row r="54" customFormat="false" ht="24.95" hidden="false" customHeight="true" outlineLevel="0" collapsed="false">
      <c r="B54" s="393"/>
      <c r="C54" s="388"/>
      <c r="D54" s="388"/>
      <c r="E54" s="388" t="s">
        <v>761</v>
      </c>
      <c r="F54" s="388"/>
      <c r="G54" s="388"/>
      <c r="H54" s="388"/>
      <c r="I54" s="388"/>
      <c r="J54" s="226"/>
    </row>
    <row r="55" customFormat="false" ht="15" hidden="false" customHeight="true" outlineLevel="0" collapsed="false">
      <c r="B55" s="393" t="n">
        <v>2</v>
      </c>
      <c r="C55" s="394" t="s">
        <v>309</v>
      </c>
      <c r="D55" s="394" t="s">
        <v>530</v>
      </c>
      <c r="E55" s="388" t="s">
        <v>762</v>
      </c>
      <c r="F55" s="388" t="s">
        <v>763</v>
      </c>
      <c r="G55" s="388" t="s">
        <v>764</v>
      </c>
      <c r="H55" s="377" t="s">
        <v>496</v>
      </c>
      <c r="I55" s="388"/>
      <c r="J55" s="226"/>
    </row>
    <row r="56" customFormat="false" ht="24.95" hidden="false" customHeight="true" outlineLevel="0" collapsed="false">
      <c r="B56" s="393"/>
      <c r="C56" s="388"/>
      <c r="D56" s="388" t="s">
        <v>533</v>
      </c>
      <c r="E56" s="378" t="s">
        <v>765</v>
      </c>
      <c r="F56" s="388"/>
      <c r="G56" s="388" t="s">
        <v>766</v>
      </c>
      <c r="H56" s="377"/>
      <c r="I56" s="377"/>
      <c r="J56" s="226"/>
    </row>
    <row r="57" customFormat="false" ht="24.95" hidden="false" customHeight="true" outlineLevel="0" collapsed="false">
      <c r="B57" s="393"/>
      <c r="C57" s="388"/>
      <c r="D57" s="388" t="s">
        <v>536</v>
      </c>
      <c r="E57" s="388" t="s">
        <v>767</v>
      </c>
      <c r="F57" s="388"/>
      <c r="G57" s="388"/>
      <c r="H57" s="388"/>
      <c r="I57" s="388"/>
      <c r="J57" s="226"/>
    </row>
    <row r="58" customFormat="false" ht="24.95" hidden="false" customHeight="true" outlineLevel="0" collapsed="false">
      <c r="B58" s="393"/>
      <c r="C58" s="388"/>
      <c r="D58" s="388" t="s">
        <v>539</v>
      </c>
      <c r="E58" s="388"/>
      <c r="F58" s="388"/>
      <c r="G58" s="388"/>
      <c r="H58" s="388"/>
      <c r="I58" s="388"/>
      <c r="J58" s="226"/>
    </row>
    <row r="59" customFormat="false" ht="15" hidden="false" customHeight="true" outlineLevel="0" collapsed="false">
      <c r="B59" s="393"/>
      <c r="C59" s="388"/>
      <c r="D59" s="388"/>
      <c r="E59" s="388"/>
      <c r="F59" s="388"/>
      <c r="G59" s="388"/>
      <c r="H59" s="388"/>
      <c r="I59" s="388"/>
      <c r="J59" s="226"/>
    </row>
    <row r="60" customFormat="false" ht="12.75" hidden="false" customHeight="true" outlineLevel="0" collapsed="false">
      <c r="B60" s="395"/>
      <c r="C60" s="395"/>
      <c r="D60" s="395"/>
      <c r="E60" s="395"/>
      <c r="F60" s="395"/>
      <c r="G60" s="395"/>
      <c r="H60" s="395"/>
      <c r="I60" s="395"/>
      <c r="J60" s="73"/>
    </row>
    <row r="61" customFormat="false" ht="9.75" hidden="true" customHeight="true" outlineLevel="0" collapsed="false">
      <c r="B61" s="395"/>
      <c r="C61" s="395"/>
      <c r="D61" s="395"/>
      <c r="E61" s="395"/>
      <c r="F61" s="395"/>
      <c r="G61" s="395"/>
      <c r="H61" s="395"/>
      <c r="I61" s="395"/>
      <c r="J61" s="73"/>
    </row>
    <row r="62" customFormat="false" ht="24.75" hidden="tru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24.75" hidden="true" customHeight="true" outlineLevel="0" collapsed="false">
      <c r="B63" s="73"/>
      <c r="C63" s="73"/>
      <c r="D63" s="73"/>
      <c r="E63" s="73"/>
      <c r="F63" s="73"/>
      <c r="G63" s="233"/>
      <c r="H63" s="233"/>
      <c r="I63" s="233"/>
      <c r="J63" s="73"/>
    </row>
    <row r="64" customFormat="false" ht="24.95" hidden="false" customHeight="true" outlineLevel="0" collapsed="false">
      <c r="B64" s="73"/>
      <c r="D64" s="341" t="s">
        <v>485</v>
      </c>
      <c r="F64" s="73"/>
      <c r="G64" s="282"/>
      <c r="H64" s="282"/>
      <c r="I64" s="282"/>
      <c r="J64" s="73"/>
    </row>
    <row r="65" customFormat="false" ht="15" hidden="false" customHeight="true" outlineLevel="0" collapsed="false">
      <c r="B65" s="73"/>
      <c r="D65" s="341" t="s">
        <v>743</v>
      </c>
      <c r="F65" s="73"/>
      <c r="G65" s="282" t="s">
        <v>553</v>
      </c>
      <c r="H65" s="282"/>
      <c r="I65" s="282"/>
      <c r="J65" s="73"/>
    </row>
    <row r="66" customFormat="false" ht="0.75" hidden="false" customHeight="true" outlineLevel="0" collapsed="false">
      <c r="B66" s="73"/>
      <c r="D66" s="77"/>
      <c r="F66" s="73"/>
      <c r="G66" s="342"/>
      <c r="H66" s="73"/>
      <c r="I66" s="73"/>
      <c r="J66" s="73"/>
    </row>
    <row r="67" customFormat="false" ht="24.95" hidden="false" customHeight="true" outlineLevel="0" collapsed="false">
      <c r="B67" s="73"/>
      <c r="D67" s="77"/>
      <c r="F67" s="73"/>
      <c r="G67" s="342"/>
      <c r="H67" s="73"/>
      <c r="I67" s="73"/>
      <c r="J67" s="73"/>
    </row>
    <row r="68" customFormat="false" ht="24.95" hidden="false" customHeight="true" outlineLevel="0" collapsed="false">
      <c r="B68" s="73"/>
      <c r="D68" s="343" t="s">
        <v>745</v>
      </c>
      <c r="F68" s="73"/>
      <c r="G68" s="344" t="s">
        <v>768</v>
      </c>
      <c r="H68" s="344"/>
      <c r="I68" s="344"/>
      <c r="J68" s="73"/>
    </row>
    <row r="69" customFormat="false" ht="24.9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B70" s="396"/>
      <c r="C70" s="396"/>
      <c r="D70" s="396"/>
      <c r="E70" s="396"/>
      <c r="F70" s="213"/>
      <c r="G70" s="396"/>
      <c r="H70" s="213"/>
      <c r="I70" s="396"/>
      <c r="J70" s="396"/>
    </row>
    <row r="71" customFormat="false" ht="20.25" hidden="false" customHeight="false" outlineLevel="0" collapsed="false">
      <c r="B71" s="240" t="s">
        <v>769</v>
      </c>
      <c r="C71" s="240"/>
      <c r="D71" s="240"/>
      <c r="E71" s="240"/>
      <c r="F71" s="240"/>
      <c r="G71" s="240"/>
      <c r="H71" s="240"/>
      <c r="I71" s="240"/>
      <c r="J71" s="240"/>
    </row>
    <row r="72" customFormat="false" ht="20.25" hidden="false" customHeight="false" outlineLevel="0" collapsed="false">
      <c r="B72" s="240" t="s">
        <v>30</v>
      </c>
      <c r="C72" s="240"/>
      <c r="D72" s="240"/>
      <c r="E72" s="240"/>
      <c r="F72" s="240"/>
      <c r="G72" s="240"/>
      <c r="H72" s="240"/>
      <c r="I72" s="240"/>
      <c r="J72" s="240"/>
    </row>
    <row r="73" customFormat="false" ht="20.25" hidden="false" customHeight="false" outlineLevel="0" collapsed="false">
      <c r="B73" s="240" t="s">
        <v>723</v>
      </c>
      <c r="C73" s="240"/>
      <c r="D73" s="240"/>
      <c r="E73" s="240"/>
      <c r="F73" s="240"/>
      <c r="G73" s="240"/>
      <c r="H73" s="240"/>
      <c r="I73" s="240"/>
      <c r="J73" s="240"/>
    </row>
    <row r="74" customFormat="false" ht="13.5" hidden="false" customHeight="false" outlineLevel="0" collapsed="false">
      <c r="B74" s="397"/>
      <c r="C74" s="397"/>
      <c r="D74" s="397"/>
      <c r="E74" s="397"/>
      <c r="F74" s="397"/>
      <c r="G74" s="397"/>
      <c r="H74" s="397"/>
      <c r="I74" s="397"/>
      <c r="J74" s="397"/>
    </row>
    <row r="75" customFormat="false" ht="15" hidden="false" customHeight="false" outlineLevel="0" collapsed="false">
      <c r="B75" s="369" t="s">
        <v>3</v>
      </c>
      <c r="C75" s="370" t="s">
        <v>262</v>
      </c>
      <c r="D75" s="370" t="s">
        <v>263</v>
      </c>
      <c r="E75" s="370" t="s">
        <v>264</v>
      </c>
      <c r="F75" s="371" t="s">
        <v>492</v>
      </c>
      <c r="G75" s="370" t="s">
        <v>265</v>
      </c>
      <c r="H75" s="371" t="s">
        <v>268</v>
      </c>
      <c r="I75" s="370" t="s">
        <v>266</v>
      </c>
      <c r="J75" s="372" t="s">
        <v>9</v>
      </c>
    </row>
    <row r="76" customFormat="false" ht="15" hidden="false" customHeight="false" outlineLevel="0" collapsed="false">
      <c r="B76" s="369"/>
      <c r="C76" s="370"/>
      <c r="D76" s="370"/>
      <c r="E76" s="370"/>
      <c r="F76" s="373" t="s">
        <v>269</v>
      </c>
      <c r="G76" s="370"/>
      <c r="H76" s="373" t="s">
        <v>270</v>
      </c>
      <c r="I76" s="370"/>
      <c r="J76" s="372"/>
    </row>
    <row r="77" customFormat="false" ht="13.5" hidden="false" customHeight="false" outlineLevel="0" collapsed="false">
      <c r="B77" s="304" t="n">
        <v>1</v>
      </c>
      <c r="C77" s="305" t="n">
        <v>2</v>
      </c>
      <c r="D77" s="305" t="n">
        <v>3</v>
      </c>
      <c r="E77" s="305" t="n">
        <v>4</v>
      </c>
      <c r="F77" s="305" t="n">
        <v>5</v>
      </c>
      <c r="G77" s="305" t="n">
        <v>6</v>
      </c>
      <c r="H77" s="305" t="n">
        <v>7</v>
      </c>
      <c r="I77" s="305" t="n">
        <v>8</v>
      </c>
      <c r="J77" s="306" t="n">
        <v>9</v>
      </c>
    </row>
    <row r="78" customFormat="false" ht="14.25" hidden="false" customHeight="false" outlineLevel="0" collapsed="false">
      <c r="B78" s="398" t="s">
        <v>133</v>
      </c>
      <c r="C78" s="394" t="s">
        <v>557</v>
      </c>
      <c r="D78" s="394" t="s">
        <v>770</v>
      </c>
      <c r="E78" s="394" t="s">
        <v>771</v>
      </c>
      <c r="F78" s="394" t="s">
        <v>772</v>
      </c>
      <c r="G78" s="377" t="s">
        <v>580</v>
      </c>
      <c r="H78" s="399" t="s">
        <v>496</v>
      </c>
      <c r="I78" s="399" t="s">
        <v>496</v>
      </c>
      <c r="J78" s="330"/>
    </row>
    <row r="79" customFormat="false" ht="14.25" hidden="false" customHeight="false" outlineLevel="0" collapsed="false">
      <c r="B79" s="393"/>
      <c r="C79" s="388" t="s">
        <v>335</v>
      </c>
      <c r="D79" s="388"/>
      <c r="E79" s="388" t="s">
        <v>773</v>
      </c>
      <c r="F79" s="388" t="s">
        <v>774</v>
      </c>
      <c r="G79" s="377" t="s">
        <v>317</v>
      </c>
      <c r="H79" s="377"/>
      <c r="I79" s="377"/>
      <c r="J79" s="226"/>
    </row>
    <row r="80" customFormat="false" ht="14.25" hidden="false" customHeight="false" outlineLevel="0" collapsed="false">
      <c r="B80" s="393"/>
      <c r="C80" s="388"/>
      <c r="D80" s="388"/>
      <c r="E80" s="388"/>
      <c r="F80" s="388"/>
      <c r="G80" s="377"/>
      <c r="H80" s="377"/>
      <c r="I80" s="388"/>
      <c r="J80" s="226"/>
    </row>
    <row r="81" customFormat="false" ht="14.25" hidden="false" customHeight="false" outlineLevel="0" collapsed="false">
      <c r="B81" s="393"/>
      <c r="C81" s="388"/>
      <c r="D81" s="388" t="s">
        <v>775</v>
      </c>
      <c r="E81" s="388" t="s">
        <v>776</v>
      </c>
      <c r="F81" s="388" t="s">
        <v>777</v>
      </c>
      <c r="G81" s="388" t="s">
        <v>738</v>
      </c>
      <c r="H81" s="377" t="s">
        <v>496</v>
      </c>
      <c r="I81" s="377" t="s">
        <v>496</v>
      </c>
      <c r="J81" s="226"/>
    </row>
    <row r="82" customFormat="false" ht="14.25" hidden="false" customHeight="false" outlineLevel="0" collapsed="false">
      <c r="B82" s="393"/>
      <c r="C82" s="388"/>
      <c r="D82" s="388"/>
      <c r="E82" s="388" t="s">
        <v>778</v>
      </c>
      <c r="F82" s="388" t="s">
        <v>779</v>
      </c>
      <c r="G82" s="388"/>
      <c r="H82" s="388"/>
      <c r="I82" s="388"/>
      <c r="J82" s="226"/>
    </row>
    <row r="83" customFormat="false" ht="14.25" hidden="false" customHeight="false" outlineLevel="0" collapsed="false">
      <c r="B83" s="400"/>
      <c r="C83" s="401"/>
      <c r="D83" s="388"/>
      <c r="E83" s="388"/>
      <c r="F83" s="401"/>
      <c r="G83" s="401"/>
      <c r="H83" s="377"/>
      <c r="I83" s="377"/>
      <c r="J83" s="226"/>
    </row>
    <row r="84" customFormat="false" ht="20.25" hidden="false" customHeight="false" outlineLevel="0" collapsed="false">
      <c r="B84" s="400" t="s">
        <v>140</v>
      </c>
      <c r="C84" s="401" t="s">
        <v>584</v>
      </c>
      <c r="D84" s="388" t="s">
        <v>780</v>
      </c>
      <c r="E84" s="388" t="s">
        <v>781</v>
      </c>
      <c r="F84" s="401" t="s">
        <v>782</v>
      </c>
      <c r="G84" s="401" t="s">
        <v>783</v>
      </c>
      <c r="H84" s="377" t="s">
        <v>496</v>
      </c>
      <c r="I84" s="377" t="s">
        <v>496</v>
      </c>
      <c r="J84" s="226"/>
      <c r="K84" s="402"/>
      <c r="L84" s="402"/>
    </row>
    <row r="85" customFormat="false" ht="20.25" hidden="false" customHeight="false" outlineLevel="0" collapsed="false">
      <c r="B85" s="393"/>
      <c r="C85" s="388" t="s">
        <v>589</v>
      </c>
      <c r="D85" s="388" t="s">
        <v>784</v>
      </c>
      <c r="E85" s="388"/>
      <c r="F85" s="388" t="s">
        <v>785</v>
      </c>
      <c r="G85" s="388"/>
      <c r="H85" s="377"/>
      <c r="I85" s="377"/>
      <c r="J85" s="226"/>
      <c r="K85" s="402"/>
      <c r="L85" s="402"/>
    </row>
    <row r="86" customFormat="false" ht="20.25" hidden="false" customHeight="false" outlineLevel="0" collapsed="false">
      <c r="B86" s="393"/>
      <c r="C86" s="388"/>
      <c r="D86" s="388"/>
      <c r="E86" s="388"/>
      <c r="F86" s="388"/>
      <c r="G86" s="388"/>
      <c r="H86" s="377"/>
      <c r="I86" s="377"/>
      <c r="J86" s="226"/>
      <c r="K86" s="402"/>
      <c r="L86" s="402"/>
    </row>
    <row r="87" customFormat="false" ht="9.95" hidden="false" customHeight="true" outlineLevel="0" collapsed="false">
      <c r="B87" s="393"/>
      <c r="C87" s="388"/>
      <c r="D87" s="388"/>
      <c r="E87" s="388"/>
      <c r="F87" s="388"/>
      <c r="G87" s="377"/>
      <c r="H87" s="377"/>
      <c r="I87" s="388"/>
      <c r="J87" s="226"/>
    </row>
    <row r="88" customFormat="false" ht="14.25" hidden="false" customHeight="false" outlineLevel="0" collapsed="false">
      <c r="B88" s="393"/>
      <c r="C88" s="388"/>
      <c r="D88" s="388"/>
      <c r="E88" s="388"/>
      <c r="F88" s="388"/>
      <c r="G88" s="377"/>
      <c r="H88" s="377"/>
      <c r="I88" s="388"/>
      <c r="J88" s="226"/>
    </row>
    <row r="89" customFormat="false" ht="14.25" hidden="false" customHeight="false" outlineLevel="0" collapsed="false">
      <c r="B89" s="393"/>
      <c r="C89" s="388"/>
      <c r="D89" s="388"/>
      <c r="E89" s="388"/>
      <c r="F89" s="388"/>
      <c r="G89" s="377"/>
      <c r="H89" s="377"/>
      <c r="I89" s="377"/>
      <c r="J89" s="226"/>
    </row>
    <row r="90" customFormat="false" ht="14.25" hidden="false" customHeight="false" outlineLevel="0" collapsed="false">
      <c r="B90" s="393"/>
      <c r="C90" s="388"/>
      <c r="D90" s="388"/>
      <c r="E90" s="388"/>
      <c r="F90" s="388"/>
      <c r="G90" s="388"/>
      <c r="H90" s="388"/>
      <c r="I90" s="388"/>
      <c r="J90" s="226"/>
    </row>
    <row r="91" customFormat="false" ht="24.95" hidden="false" customHeight="true" outlineLevel="0" collapsed="false">
      <c r="B91" s="393"/>
      <c r="C91" s="388"/>
      <c r="D91" s="388"/>
      <c r="E91" s="388"/>
      <c r="F91" s="388"/>
      <c r="G91" s="388"/>
      <c r="H91" s="388"/>
      <c r="I91" s="388"/>
      <c r="J91" s="226"/>
    </row>
    <row r="92" customFormat="false" ht="24.95" hidden="false" customHeight="true" outlineLevel="0" collapsed="false">
      <c r="B92" s="403"/>
      <c r="C92" s="404"/>
      <c r="D92" s="404"/>
      <c r="E92" s="404"/>
      <c r="F92" s="404"/>
      <c r="G92" s="404"/>
      <c r="H92" s="404"/>
      <c r="I92" s="404"/>
      <c r="J92" s="349"/>
    </row>
    <row r="93" customFormat="false" ht="18.75" hidden="false" customHeight="true" outlineLevel="0" collapsed="false">
      <c r="B93" s="405"/>
      <c r="C93" s="395"/>
      <c r="D93" s="395"/>
      <c r="E93" s="395"/>
      <c r="F93" s="395"/>
      <c r="G93" s="395"/>
      <c r="H93" s="395"/>
      <c r="I93" s="395"/>
      <c r="J93" s="73"/>
    </row>
    <row r="94" customFormat="false" ht="24.75" hidden="true" customHeight="true" outlineLevel="0" collapsed="false">
      <c r="B94" s="405"/>
      <c r="C94" s="395"/>
      <c r="D94" s="395"/>
      <c r="E94" s="395"/>
      <c r="F94" s="395"/>
      <c r="G94" s="395"/>
      <c r="H94" s="395"/>
      <c r="I94" s="395"/>
      <c r="J94" s="73"/>
    </row>
    <row r="95" customFormat="false" ht="24.75" hidden="true" customHeight="true" outlineLevel="0" collapsed="false">
      <c r="B95" s="405"/>
      <c r="C95" s="395"/>
      <c r="D95" s="395"/>
      <c r="E95" s="395"/>
      <c r="F95" s="395"/>
      <c r="G95" s="395"/>
      <c r="H95" s="395"/>
      <c r="I95" s="395"/>
      <c r="J95" s="73"/>
    </row>
    <row r="96" customFormat="false" ht="3.75" hidden="false" customHeight="true" outlineLevel="0" collapsed="false">
      <c r="A96" s="73"/>
      <c r="B96" s="395"/>
      <c r="C96" s="395"/>
      <c r="D96" s="395"/>
      <c r="E96" s="395"/>
      <c r="F96" s="395"/>
      <c r="G96" s="395"/>
      <c r="H96" s="406"/>
      <c r="I96" s="406"/>
      <c r="J96" s="73"/>
    </row>
    <row r="97" customFormat="false" ht="24.75" hidden="true" customHeight="true" outlineLevel="0" collapsed="false">
      <c r="A97" s="73"/>
      <c r="B97" s="73"/>
      <c r="C97" s="73"/>
      <c r="D97" s="280"/>
      <c r="E97" s="73"/>
      <c r="F97" s="73"/>
      <c r="G97" s="73"/>
      <c r="H97" s="73"/>
      <c r="I97" s="73"/>
      <c r="J97" s="73"/>
    </row>
    <row r="98" customFormat="false" ht="24.75" hidden="true" customHeight="true" outlineLevel="0" collapsed="false">
      <c r="B98" s="73"/>
      <c r="C98" s="73"/>
      <c r="D98" s="280"/>
      <c r="E98" s="73"/>
      <c r="F98" s="73"/>
      <c r="G98" s="73"/>
      <c r="H98" s="73"/>
      <c r="I98" s="73"/>
      <c r="J98" s="73"/>
    </row>
    <row r="99" customFormat="false" ht="0.75" hidden="false" customHeight="true" outlineLevel="0" collapsed="false">
      <c r="B99" s="73"/>
      <c r="C99" s="73"/>
      <c r="D99" s="407"/>
      <c r="E99" s="73"/>
      <c r="F99" s="73"/>
      <c r="G99" s="282"/>
      <c r="H99" s="282"/>
      <c r="I99" s="282"/>
      <c r="J99" s="73"/>
    </row>
    <row r="100" customFormat="false" ht="24.95" hidden="false" customHeight="true" outlineLevel="0" collapsed="false">
      <c r="B100" s="73"/>
      <c r="D100" s="341" t="s">
        <v>485</v>
      </c>
      <c r="F100" s="73"/>
      <c r="G100" s="282"/>
      <c r="H100" s="282"/>
      <c r="I100" s="282"/>
      <c r="J100" s="73"/>
    </row>
    <row r="101" customFormat="false" ht="24.95" hidden="false" customHeight="true" outlineLevel="0" collapsed="false">
      <c r="B101" s="73"/>
      <c r="D101" s="341" t="s">
        <v>743</v>
      </c>
      <c r="F101" s="73"/>
      <c r="G101" s="282" t="s">
        <v>607</v>
      </c>
      <c r="H101" s="282"/>
      <c r="I101" s="282"/>
      <c r="J101" s="73"/>
    </row>
    <row r="102" customFormat="false" ht="24.95" hidden="false" customHeight="true" outlineLevel="0" collapsed="false">
      <c r="B102" s="73"/>
      <c r="D102" s="77"/>
      <c r="F102" s="73"/>
      <c r="G102" s="342"/>
      <c r="H102" s="73"/>
      <c r="I102" s="73"/>
      <c r="J102" s="73"/>
    </row>
    <row r="103" customFormat="false" ht="24.95" hidden="false" customHeight="true" outlineLevel="0" collapsed="false">
      <c r="B103" s="73"/>
      <c r="D103" s="77"/>
      <c r="F103" s="73"/>
      <c r="G103" s="342"/>
      <c r="H103" s="73"/>
      <c r="I103" s="73"/>
      <c r="J103" s="73"/>
    </row>
    <row r="104" customFormat="false" ht="24.95" hidden="false" customHeight="true" outlineLevel="0" collapsed="false">
      <c r="D104" s="77"/>
      <c r="G104" s="344"/>
      <c r="H104" s="344"/>
      <c r="I104" s="408"/>
    </row>
    <row r="105" customFormat="false" ht="24.95" hidden="false" customHeight="true" outlineLevel="0" collapsed="false">
      <c r="D105" s="343" t="s">
        <v>745</v>
      </c>
      <c r="G105" s="344" t="s">
        <v>786</v>
      </c>
      <c r="H105" s="344"/>
      <c r="I105" s="344"/>
    </row>
    <row r="106" customFormat="false" ht="24.95" hidden="false" customHeight="true" outlineLevel="0" collapsed="false">
      <c r="B106" s="240"/>
      <c r="C106" s="240"/>
      <c r="D106" s="240"/>
      <c r="E106" s="240"/>
      <c r="F106" s="240"/>
      <c r="G106" s="240"/>
      <c r="H106" s="240"/>
      <c r="I106" s="240"/>
      <c r="J106" s="240"/>
    </row>
    <row r="107" customFormat="false" ht="20.25" hidden="false" customHeight="false" outlineLevel="0" collapsed="false">
      <c r="B107" s="240" t="s">
        <v>787</v>
      </c>
      <c r="C107" s="240"/>
      <c r="D107" s="240"/>
      <c r="E107" s="240"/>
      <c r="F107" s="240"/>
      <c r="G107" s="240"/>
      <c r="H107" s="240"/>
      <c r="I107" s="240"/>
      <c r="J107" s="240"/>
    </row>
    <row r="108" customFormat="false" ht="20.25" hidden="false" customHeight="false" outlineLevel="0" collapsed="false">
      <c r="B108" s="240" t="s">
        <v>722</v>
      </c>
      <c r="C108" s="240"/>
      <c r="D108" s="240"/>
      <c r="E108" s="240"/>
      <c r="F108" s="240"/>
      <c r="G108" s="240"/>
      <c r="H108" s="240"/>
      <c r="I108" s="240"/>
      <c r="J108" s="240"/>
    </row>
    <row r="109" customFormat="false" ht="18.75" hidden="false" customHeight="true" outlineLevel="0" collapsed="false">
      <c r="B109" s="240" t="s">
        <v>723</v>
      </c>
      <c r="C109" s="240"/>
      <c r="D109" s="240"/>
      <c r="E109" s="240"/>
      <c r="F109" s="240"/>
      <c r="G109" s="240"/>
      <c r="H109" s="240"/>
      <c r="I109" s="240"/>
      <c r="J109" s="240"/>
    </row>
    <row r="110" customFormat="false" ht="15" hidden="false" customHeight="true" outlineLevel="0" collapsed="false">
      <c r="B110" s="213"/>
      <c r="C110" s="213"/>
      <c r="D110" s="213"/>
      <c r="E110" s="213"/>
      <c r="F110" s="213"/>
      <c r="G110" s="213"/>
      <c r="H110" s="213"/>
      <c r="I110" s="213"/>
      <c r="J110" s="213"/>
    </row>
    <row r="111" customFormat="false" ht="15" hidden="false" customHeight="true" outlineLevel="0" collapsed="false">
      <c r="B111" s="369" t="s">
        <v>3</v>
      </c>
      <c r="C111" s="370" t="s">
        <v>262</v>
      </c>
      <c r="D111" s="370" t="s">
        <v>263</v>
      </c>
      <c r="E111" s="370" t="s">
        <v>264</v>
      </c>
      <c r="F111" s="371" t="s">
        <v>492</v>
      </c>
      <c r="G111" s="370" t="s">
        <v>265</v>
      </c>
      <c r="H111" s="371" t="s">
        <v>268</v>
      </c>
      <c r="I111" s="370" t="s">
        <v>266</v>
      </c>
      <c r="J111" s="372" t="s">
        <v>9</v>
      </c>
    </row>
    <row r="112" customFormat="false" ht="15" hidden="false" customHeight="true" outlineLevel="0" collapsed="false">
      <c r="B112" s="369"/>
      <c r="C112" s="370"/>
      <c r="D112" s="370"/>
      <c r="E112" s="370"/>
      <c r="F112" s="373" t="s">
        <v>269</v>
      </c>
      <c r="G112" s="370"/>
      <c r="H112" s="373" t="s">
        <v>270</v>
      </c>
      <c r="I112" s="370"/>
      <c r="J112" s="372"/>
    </row>
    <row r="113" customFormat="false" ht="15" hidden="false" customHeight="true" outlineLevel="0" collapsed="false">
      <c r="B113" s="304" t="n">
        <v>1</v>
      </c>
      <c r="C113" s="305" t="n">
        <v>2</v>
      </c>
      <c r="D113" s="305" t="n">
        <v>3</v>
      </c>
      <c r="E113" s="305" t="n">
        <v>4</v>
      </c>
      <c r="F113" s="305" t="n">
        <v>5</v>
      </c>
      <c r="G113" s="305" t="n">
        <v>6</v>
      </c>
      <c r="H113" s="305" t="n">
        <v>7</v>
      </c>
      <c r="I113" s="305" t="n">
        <v>8</v>
      </c>
      <c r="J113" s="306" t="n">
        <v>9</v>
      </c>
    </row>
    <row r="114" customFormat="false" ht="15" hidden="false" customHeight="true" outlineLevel="0" collapsed="false">
      <c r="B114" s="307"/>
      <c r="C114" s="308"/>
      <c r="D114" s="308"/>
      <c r="E114" s="308"/>
      <c r="F114" s="308"/>
      <c r="G114" s="329"/>
      <c r="H114" s="329"/>
      <c r="I114" s="329"/>
      <c r="J114" s="330"/>
    </row>
    <row r="115" customFormat="false" ht="15" hidden="false" customHeight="true" outlineLevel="0" collapsed="false">
      <c r="B115" s="386" t="s">
        <v>133</v>
      </c>
      <c r="C115" s="388" t="s">
        <v>378</v>
      </c>
      <c r="D115" s="388" t="s">
        <v>788</v>
      </c>
      <c r="E115" s="377" t="s">
        <v>624</v>
      </c>
      <c r="F115" s="388" t="s">
        <v>789</v>
      </c>
      <c r="G115" s="377" t="s">
        <v>277</v>
      </c>
      <c r="H115" s="377" t="s">
        <v>496</v>
      </c>
      <c r="I115" s="377" t="s">
        <v>496</v>
      </c>
      <c r="J115" s="226"/>
    </row>
    <row r="116" customFormat="false" ht="15" hidden="false" customHeight="true" outlineLevel="0" collapsed="false">
      <c r="B116" s="393"/>
      <c r="C116" s="388"/>
      <c r="D116" s="388" t="s">
        <v>790</v>
      </c>
      <c r="E116" s="388" t="s">
        <v>628</v>
      </c>
      <c r="F116" s="388" t="s">
        <v>791</v>
      </c>
      <c r="G116" s="377" t="s">
        <v>616</v>
      </c>
      <c r="H116" s="377"/>
      <c r="I116" s="388"/>
      <c r="J116" s="226"/>
    </row>
    <row r="117" customFormat="false" ht="15" hidden="false" customHeight="true" outlineLevel="0" collapsed="false">
      <c r="B117" s="393"/>
      <c r="C117" s="388"/>
      <c r="D117" s="388" t="s">
        <v>792</v>
      </c>
      <c r="E117" s="388" t="s">
        <v>793</v>
      </c>
      <c r="F117" s="388"/>
      <c r="G117" s="377"/>
      <c r="H117" s="377"/>
      <c r="I117" s="388"/>
      <c r="J117" s="226"/>
    </row>
    <row r="118" customFormat="false" ht="15" hidden="false" customHeight="true" outlineLevel="0" collapsed="false">
      <c r="B118" s="393"/>
      <c r="C118" s="388"/>
      <c r="D118" s="388"/>
      <c r="E118" s="388"/>
      <c r="F118" s="388"/>
      <c r="G118" s="388"/>
      <c r="H118" s="388"/>
      <c r="I118" s="388"/>
      <c r="J118" s="226"/>
    </row>
    <row r="119" customFormat="false" ht="15" hidden="false" customHeight="true" outlineLevel="0" collapsed="false">
      <c r="B119" s="393"/>
      <c r="C119" s="388"/>
      <c r="D119" s="388"/>
      <c r="E119" s="388"/>
      <c r="F119" s="388"/>
      <c r="G119" s="377"/>
      <c r="H119" s="377"/>
      <c r="I119" s="388"/>
      <c r="J119" s="226"/>
    </row>
    <row r="120" customFormat="false" ht="15" hidden="false" customHeight="true" outlineLevel="0" collapsed="false">
      <c r="B120" s="409"/>
      <c r="C120" s="390"/>
      <c r="D120" s="390"/>
      <c r="E120" s="390" t="s">
        <v>33</v>
      </c>
      <c r="F120" s="390"/>
      <c r="G120" s="378"/>
      <c r="H120" s="378"/>
      <c r="I120" s="390"/>
      <c r="J120" s="229"/>
    </row>
    <row r="121" customFormat="false" ht="15" hidden="false" customHeight="true" outlineLevel="0" collapsed="false">
      <c r="B121" s="400" t="s">
        <v>140</v>
      </c>
      <c r="C121" s="401" t="s">
        <v>398</v>
      </c>
      <c r="D121" s="401" t="s">
        <v>635</v>
      </c>
      <c r="E121" s="401" t="s">
        <v>636</v>
      </c>
      <c r="F121" s="401" t="s">
        <v>637</v>
      </c>
      <c r="G121" s="399" t="s">
        <v>277</v>
      </c>
      <c r="H121" s="399"/>
      <c r="I121" s="399"/>
      <c r="J121" s="352"/>
    </row>
    <row r="122" customFormat="false" ht="15" hidden="false" customHeight="true" outlineLevel="0" collapsed="false">
      <c r="B122" s="393"/>
      <c r="C122" s="388"/>
      <c r="D122" s="388" t="s">
        <v>638</v>
      </c>
      <c r="E122" s="388" t="s">
        <v>794</v>
      </c>
      <c r="F122" s="388" t="s">
        <v>640</v>
      </c>
      <c r="G122" s="377" t="s">
        <v>616</v>
      </c>
      <c r="H122" s="377" t="s">
        <v>496</v>
      </c>
      <c r="I122" s="377" t="s">
        <v>496</v>
      </c>
      <c r="J122" s="226"/>
    </row>
    <row r="123" customFormat="false" ht="18" hidden="false" customHeight="true" outlineLevel="0" collapsed="false">
      <c r="B123" s="393"/>
      <c r="C123" s="388"/>
      <c r="D123" s="388" t="s">
        <v>641</v>
      </c>
      <c r="E123" s="388" t="s">
        <v>795</v>
      </c>
      <c r="F123" s="388" t="s">
        <v>642</v>
      </c>
      <c r="G123" s="377"/>
      <c r="H123" s="377"/>
      <c r="I123" s="388"/>
      <c r="J123" s="226"/>
    </row>
    <row r="124" customFormat="false" ht="18" hidden="false" customHeight="true" outlineLevel="0" collapsed="false">
      <c r="B124" s="393"/>
      <c r="C124" s="388"/>
      <c r="D124" s="388"/>
      <c r="E124" s="388"/>
      <c r="F124" s="388"/>
      <c r="G124" s="388"/>
      <c r="H124" s="388"/>
      <c r="I124" s="388"/>
      <c r="J124" s="226"/>
    </row>
    <row r="125" customFormat="false" ht="18" hidden="false" customHeight="true" outlineLevel="0" collapsed="false">
      <c r="B125" s="398" t="s">
        <v>145</v>
      </c>
      <c r="C125" s="394" t="s">
        <v>645</v>
      </c>
      <c r="D125" s="394" t="s">
        <v>646</v>
      </c>
      <c r="E125" s="394" t="s">
        <v>796</v>
      </c>
      <c r="F125" s="394" t="s">
        <v>797</v>
      </c>
      <c r="G125" s="394" t="s">
        <v>626</v>
      </c>
      <c r="H125" s="410"/>
      <c r="I125" s="410"/>
      <c r="J125" s="226"/>
    </row>
    <row r="126" customFormat="false" ht="18" hidden="false" customHeight="true" outlineLevel="0" collapsed="false">
      <c r="B126" s="393"/>
      <c r="C126" s="388" t="s">
        <v>798</v>
      </c>
      <c r="D126" s="388" t="s">
        <v>650</v>
      </c>
      <c r="E126" s="388" t="s">
        <v>799</v>
      </c>
      <c r="F126" s="388"/>
      <c r="G126" s="388" t="s">
        <v>630</v>
      </c>
      <c r="H126" s="377" t="s">
        <v>496</v>
      </c>
      <c r="I126" s="377" t="s">
        <v>496</v>
      </c>
      <c r="J126" s="226"/>
    </row>
    <row r="127" customFormat="false" ht="18" hidden="false" customHeight="true" outlineLevel="0" collapsed="false">
      <c r="B127" s="393"/>
      <c r="C127" s="388" t="s">
        <v>800</v>
      </c>
      <c r="D127" s="388" t="s">
        <v>653</v>
      </c>
      <c r="E127" s="388"/>
      <c r="F127" s="388"/>
      <c r="G127" s="388"/>
      <c r="H127" s="377"/>
      <c r="I127" s="388"/>
      <c r="J127" s="226"/>
    </row>
    <row r="128" customFormat="false" ht="18" hidden="false" customHeight="true" outlineLevel="0" collapsed="false">
      <c r="B128" s="393"/>
      <c r="C128" s="388"/>
      <c r="D128" s="388" t="s">
        <v>654</v>
      </c>
      <c r="E128" s="388"/>
      <c r="F128" s="388"/>
      <c r="G128" s="388"/>
      <c r="H128" s="388"/>
      <c r="I128" s="388"/>
      <c r="J128" s="226"/>
    </row>
    <row r="129" customFormat="false" ht="18" hidden="false" customHeight="true" outlineLevel="0" collapsed="false">
      <c r="B129" s="393"/>
      <c r="C129" s="388"/>
      <c r="D129" s="388"/>
      <c r="E129" s="388"/>
      <c r="F129" s="388"/>
      <c r="G129" s="388"/>
      <c r="H129" s="388"/>
      <c r="I129" s="388"/>
      <c r="J129" s="226"/>
    </row>
    <row r="130" customFormat="false" ht="15" hidden="false" customHeight="false" outlineLevel="0" collapsed="false">
      <c r="B130" s="409"/>
      <c r="C130" s="390"/>
      <c r="D130" s="390"/>
      <c r="E130" s="390"/>
      <c r="F130" s="390"/>
      <c r="G130" s="390"/>
      <c r="H130" s="390"/>
      <c r="I130" s="390"/>
      <c r="J130" s="229"/>
    </row>
    <row r="131" customFormat="false" ht="14.25" hidden="false" customHeight="false" outlineLevel="0" collapsed="false">
      <c r="B131" s="411"/>
      <c r="C131" s="411"/>
      <c r="D131" s="411"/>
      <c r="E131" s="411"/>
      <c r="F131" s="411"/>
      <c r="G131" s="411"/>
      <c r="H131" s="411"/>
      <c r="I131" s="411"/>
      <c r="J131" s="13"/>
    </row>
    <row r="132" customFormat="false" ht="14.25" hidden="false" customHeight="false" outlineLevel="0" collapsed="false">
      <c r="B132" s="395"/>
      <c r="C132" s="395"/>
      <c r="D132" s="395"/>
      <c r="E132" s="395"/>
      <c r="F132" s="395"/>
      <c r="G132" s="395"/>
      <c r="H132" s="395"/>
      <c r="I132" s="395"/>
      <c r="J132" s="73"/>
    </row>
    <row r="133" customFormat="false" ht="23.1" hidden="false" customHeight="true" outlineLevel="0" collapsed="false">
      <c r="D133" s="341" t="s">
        <v>485</v>
      </c>
      <c r="G133" s="282"/>
      <c r="H133" s="282"/>
      <c r="I133" s="282"/>
    </row>
    <row r="134" customFormat="false" ht="23.1" hidden="false" customHeight="true" outlineLevel="0" collapsed="false">
      <c r="D134" s="341" t="s">
        <v>743</v>
      </c>
      <c r="G134" s="282" t="s">
        <v>662</v>
      </c>
      <c r="H134" s="282"/>
      <c r="I134" s="282"/>
    </row>
    <row r="135" customFormat="false" ht="23.1" hidden="false" customHeight="true" outlineLevel="0" collapsed="false">
      <c r="D135" s="77"/>
      <c r="G135" s="341"/>
      <c r="H135" s="77"/>
      <c r="I135" s="77"/>
    </row>
    <row r="136" customFormat="false" ht="23.1" hidden="false" customHeight="true" outlineLevel="0" collapsed="false">
      <c r="D136" s="77"/>
      <c r="G136" s="341"/>
      <c r="H136" s="77"/>
      <c r="I136" s="77"/>
    </row>
    <row r="137" customFormat="false" ht="23.1" hidden="false" customHeight="true" outlineLevel="0" collapsed="false">
      <c r="A137" s="368" t="s">
        <v>33</v>
      </c>
      <c r="D137" s="77"/>
      <c r="G137" s="341"/>
      <c r="H137" s="77"/>
      <c r="I137" s="77"/>
    </row>
    <row r="138" customFormat="false" ht="23.1" hidden="false" customHeight="true" outlineLevel="0" collapsed="false">
      <c r="D138" s="343" t="s">
        <v>745</v>
      </c>
      <c r="G138" s="344" t="s">
        <v>801</v>
      </c>
      <c r="H138" s="344"/>
      <c r="I138" s="344"/>
    </row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>
      <c r="B142" s="240" t="s">
        <v>802</v>
      </c>
      <c r="C142" s="240"/>
      <c r="D142" s="240"/>
      <c r="E142" s="240"/>
      <c r="F142" s="240"/>
      <c r="G142" s="240"/>
      <c r="H142" s="240"/>
      <c r="I142" s="240"/>
      <c r="J142" s="240"/>
    </row>
    <row r="143" customFormat="false" ht="20.25" hidden="false" customHeight="false" outlineLevel="0" collapsed="false">
      <c r="B143" s="240" t="s">
        <v>722</v>
      </c>
      <c r="C143" s="240"/>
      <c r="D143" s="240"/>
      <c r="E143" s="240"/>
      <c r="F143" s="240"/>
      <c r="G143" s="240"/>
      <c r="H143" s="240"/>
      <c r="I143" s="240"/>
      <c r="J143" s="240"/>
    </row>
    <row r="144" customFormat="false" ht="20.25" hidden="false" customHeight="false" outlineLevel="0" collapsed="false">
      <c r="B144" s="240" t="s">
        <v>723</v>
      </c>
      <c r="C144" s="240"/>
      <c r="D144" s="240"/>
      <c r="E144" s="240"/>
      <c r="F144" s="240"/>
      <c r="G144" s="240"/>
      <c r="H144" s="240"/>
      <c r="I144" s="240"/>
      <c r="J144" s="240"/>
    </row>
    <row r="145" customFormat="false" ht="13.5" hidden="false" customHeight="false" outlineLevel="0" collapsed="false">
      <c r="B145" s="213"/>
      <c r="C145" s="213"/>
      <c r="D145" s="213"/>
      <c r="E145" s="213"/>
      <c r="F145" s="213"/>
      <c r="G145" s="213"/>
      <c r="H145" s="213"/>
      <c r="I145" s="213"/>
      <c r="J145" s="213"/>
    </row>
    <row r="146" customFormat="false" ht="15" hidden="false" customHeight="false" outlineLevel="0" collapsed="false">
      <c r="B146" s="369" t="s">
        <v>3</v>
      </c>
      <c r="C146" s="370" t="s">
        <v>262</v>
      </c>
      <c r="D146" s="370" t="s">
        <v>263</v>
      </c>
      <c r="E146" s="370" t="s">
        <v>264</v>
      </c>
      <c r="F146" s="371" t="s">
        <v>492</v>
      </c>
      <c r="G146" s="370" t="s">
        <v>265</v>
      </c>
      <c r="H146" s="371" t="s">
        <v>268</v>
      </c>
      <c r="I146" s="370" t="s">
        <v>266</v>
      </c>
      <c r="J146" s="372" t="s">
        <v>9</v>
      </c>
    </row>
    <row r="147" customFormat="false" ht="15" hidden="false" customHeight="false" outlineLevel="0" collapsed="false">
      <c r="B147" s="369"/>
      <c r="C147" s="370"/>
      <c r="D147" s="370"/>
      <c r="E147" s="370"/>
      <c r="F147" s="373" t="s">
        <v>269</v>
      </c>
      <c r="G147" s="370"/>
      <c r="H147" s="373" t="s">
        <v>270</v>
      </c>
      <c r="I147" s="370"/>
      <c r="J147" s="372"/>
    </row>
    <row r="148" customFormat="false" ht="13.5" hidden="false" customHeight="false" outlineLevel="0" collapsed="false">
      <c r="B148" s="304" t="n">
        <v>1</v>
      </c>
      <c r="C148" s="305" t="n">
        <v>2</v>
      </c>
      <c r="D148" s="305" t="n">
        <v>3</v>
      </c>
      <c r="E148" s="305" t="n">
        <v>4</v>
      </c>
      <c r="F148" s="305" t="n">
        <v>5</v>
      </c>
      <c r="G148" s="305" t="n">
        <v>6</v>
      </c>
      <c r="H148" s="305" t="n">
        <v>7</v>
      </c>
      <c r="I148" s="305" t="n">
        <v>8</v>
      </c>
      <c r="J148" s="306" t="n">
        <v>9</v>
      </c>
    </row>
    <row r="149" customFormat="false" ht="12.75" hidden="false" customHeight="false" outlineLevel="0" collapsed="false">
      <c r="B149" s="327"/>
      <c r="C149" s="308"/>
      <c r="D149" s="308"/>
      <c r="E149" s="308"/>
      <c r="F149" s="308"/>
      <c r="G149" s="329"/>
      <c r="H149" s="329"/>
      <c r="I149" s="328"/>
      <c r="J149" s="412"/>
    </row>
    <row r="150" customFormat="false" ht="14.25" hidden="false" customHeight="false" outlineLevel="0" collapsed="false">
      <c r="B150" s="413" t="s">
        <v>133</v>
      </c>
      <c r="C150" s="414" t="s">
        <v>429</v>
      </c>
      <c r="D150" s="414" t="s">
        <v>803</v>
      </c>
      <c r="E150" s="414" t="s">
        <v>804</v>
      </c>
      <c r="F150" s="415" t="s">
        <v>805</v>
      </c>
      <c r="G150" s="416" t="s">
        <v>806</v>
      </c>
      <c r="H150" s="416" t="s">
        <v>496</v>
      </c>
      <c r="I150" s="414" t="s">
        <v>716</v>
      </c>
      <c r="J150" s="417" t="s">
        <v>807</v>
      </c>
    </row>
    <row r="151" customFormat="false" ht="14.25" hidden="false" customHeight="false" outlineLevel="0" collapsed="false">
      <c r="B151" s="418"/>
      <c r="C151" s="414"/>
      <c r="D151" s="414" t="s">
        <v>808</v>
      </c>
      <c r="E151" s="414" t="s">
        <v>809</v>
      </c>
      <c r="F151" s="414" t="s">
        <v>810</v>
      </c>
      <c r="G151" s="414" t="s">
        <v>811</v>
      </c>
      <c r="H151" s="414"/>
      <c r="I151" s="414"/>
      <c r="J151" s="417" t="s">
        <v>812</v>
      </c>
    </row>
    <row r="152" customFormat="false" ht="14.25" hidden="false" customHeight="false" outlineLevel="0" collapsed="false">
      <c r="B152" s="418"/>
      <c r="C152" s="414"/>
      <c r="D152" s="414" t="s">
        <v>813</v>
      </c>
      <c r="E152" s="414"/>
      <c r="F152" s="414"/>
      <c r="G152" s="414" t="s">
        <v>814</v>
      </c>
      <c r="H152" s="414"/>
      <c r="I152" s="414"/>
      <c r="J152" s="417" t="s">
        <v>439</v>
      </c>
    </row>
    <row r="153" customFormat="false" ht="14.25" hidden="false" customHeight="false" outlineLevel="0" collapsed="false">
      <c r="B153" s="418"/>
      <c r="C153" s="414"/>
      <c r="D153" s="414" t="s">
        <v>815</v>
      </c>
      <c r="E153" s="414" t="s">
        <v>816</v>
      </c>
      <c r="F153" s="414"/>
      <c r="G153" s="414" t="s">
        <v>817</v>
      </c>
      <c r="H153" s="414"/>
      <c r="I153" s="414"/>
      <c r="J153" s="417" t="s">
        <v>818</v>
      </c>
    </row>
    <row r="154" customFormat="false" ht="14.25" hidden="false" customHeight="false" outlineLevel="0" collapsed="false">
      <c r="B154" s="418"/>
      <c r="C154" s="414"/>
      <c r="D154" s="414"/>
      <c r="E154" s="414" t="s">
        <v>819</v>
      </c>
      <c r="F154" s="414"/>
      <c r="G154" s="414"/>
      <c r="H154" s="414"/>
      <c r="I154" s="414"/>
      <c r="J154" s="419"/>
    </row>
    <row r="155" customFormat="false" ht="14.25" hidden="false" customHeight="false" outlineLevel="0" collapsed="false">
      <c r="B155" s="418"/>
      <c r="C155" s="414"/>
      <c r="D155" s="414"/>
      <c r="E155" s="414"/>
      <c r="F155" s="414"/>
      <c r="G155" s="414"/>
      <c r="H155" s="414"/>
      <c r="I155" s="414"/>
      <c r="J155" s="419"/>
    </row>
    <row r="156" customFormat="false" ht="14.25" hidden="false" customHeight="false" outlineLevel="0" collapsed="false">
      <c r="B156" s="418"/>
      <c r="C156" s="414"/>
      <c r="D156" s="414"/>
      <c r="E156" s="416"/>
      <c r="F156" s="414"/>
      <c r="G156" s="414"/>
      <c r="H156" s="414"/>
      <c r="I156" s="414"/>
      <c r="J156" s="419"/>
    </row>
    <row r="157" customFormat="false" ht="14.25" hidden="false" customHeight="false" outlineLevel="0" collapsed="false">
      <c r="B157" s="420"/>
      <c r="C157" s="421"/>
      <c r="D157" s="421"/>
      <c r="E157" s="421"/>
      <c r="F157" s="421"/>
      <c r="G157" s="422"/>
      <c r="H157" s="422"/>
      <c r="I157" s="422"/>
      <c r="J157" s="423"/>
    </row>
    <row r="158" customFormat="false" ht="14.25" hidden="false" customHeight="false" outlineLevel="0" collapsed="false">
      <c r="B158" s="424" t="s">
        <v>140</v>
      </c>
      <c r="C158" s="425" t="s">
        <v>452</v>
      </c>
      <c r="D158" s="426" t="s">
        <v>820</v>
      </c>
      <c r="E158" s="425" t="s">
        <v>821</v>
      </c>
      <c r="F158" s="425"/>
      <c r="G158" s="427" t="s">
        <v>822</v>
      </c>
      <c r="H158" s="426" t="s">
        <v>496</v>
      </c>
      <c r="I158" s="425" t="s">
        <v>823</v>
      </c>
      <c r="J158" s="428"/>
    </row>
    <row r="159" customFormat="false" ht="14.25" hidden="false" customHeight="false" outlineLevel="0" collapsed="false">
      <c r="B159" s="418"/>
      <c r="C159" s="414" t="s">
        <v>457</v>
      </c>
      <c r="D159" s="414" t="s">
        <v>824</v>
      </c>
      <c r="E159" s="414" t="s">
        <v>825</v>
      </c>
      <c r="F159" s="414"/>
      <c r="G159" s="416" t="s">
        <v>826</v>
      </c>
      <c r="H159" s="416"/>
      <c r="I159" s="414"/>
      <c r="J159" s="419"/>
    </row>
    <row r="160" customFormat="false" ht="14.25" hidden="false" customHeight="false" outlineLevel="0" collapsed="false">
      <c r="B160" s="418"/>
      <c r="C160" s="414"/>
      <c r="D160" s="414" t="s">
        <v>827</v>
      </c>
      <c r="E160" s="414"/>
      <c r="F160" s="414"/>
      <c r="G160" s="414" t="s">
        <v>828</v>
      </c>
      <c r="H160" s="414"/>
      <c r="I160" s="414"/>
      <c r="J160" s="419"/>
    </row>
    <row r="161" customFormat="false" ht="14.25" hidden="false" customHeight="false" outlineLevel="0" collapsed="false">
      <c r="B161" s="420"/>
      <c r="C161" s="421"/>
      <c r="D161" s="422"/>
      <c r="E161" s="421"/>
      <c r="F161" s="421"/>
      <c r="G161" s="421" t="s">
        <v>829</v>
      </c>
      <c r="H161" s="421"/>
      <c r="I161" s="421"/>
      <c r="J161" s="423"/>
    </row>
    <row r="162" customFormat="false" ht="14.25" hidden="false" customHeight="false" outlineLevel="0" collapsed="false">
      <c r="B162" s="424" t="s">
        <v>145</v>
      </c>
      <c r="C162" s="425" t="s">
        <v>466</v>
      </c>
      <c r="D162" s="425" t="s">
        <v>702</v>
      </c>
      <c r="E162" s="425" t="s">
        <v>830</v>
      </c>
      <c r="F162" s="425" t="s">
        <v>831</v>
      </c>
      <c r="G162" s="425" t="s">
        <v>470</v>
      </c>
      <c r="H162" s="426" t="s">
        <v>832</v>
      </c>
      <c r="I162" s="425" t="s">
        <v>496</v>
      </c>
      <c r="J162" s="428"/>
    </row>
    <row r="163" customFormat="false" ht="14.25" hidden="false" customHeight="false" outlineLevel="0" collapsed="false">
      <c r="B163" s="418"/>
      <c r="C163" s="414"/>
      <c r="D163" s="414"/>
      <c r="E163" s="414" t="s">
        <v>833</v>
      </c>
      <c r="F163" s="414" t="s">
        <v>834</v>
      </c>
      <c r="G163" s="414"/>
      <c r="H163" s="416"/>
      <c r="I163" s="414"/>
      <c r="J163" s="419"/>
    </row>
    <row r="164" customFormat="false" ht="14.25" hidden="false" customHeight="false" outlineLevel="0" collapsed="false">
      <c r="B164" s="418"/>
      <c r="C164" s="414"/>
      <c r="D164" s="414"/>
      <c r="E164" s="414" t="s">
        <v>835</v>
      </c>
      <c r="F164" s="414" t="s">
        <v>836</v>
      </c>
      <c r="G164" s="414"/>
      <c r="H164" s="416"/>
      <c r="I164" s="414"/>
      <c r="J164" s="419"/>
    </row>
    <row r="165" customFormat="false" ht="14.25" hidden="false" customHeight="false" outlineLevel="0" collapsed="false">
      <c r="B165" s="418"/>
      <c r="C165" s="414"/>
      <c r="D165" s="414"/>
      <c r="E165" s="414" t="s">
        <v>837</v>
      </c>
      <c r="F165" s="414" t="s">
        <v>838</v>
      </c>
      <c r="G165" s="414"/>
      <c r="H165" s="414"/>
      <c r="I165" s="414"/>
      <c r="J165" s="419"/>
    </row>
    <row r="166" customFormat="false" ht="14.25" hidden="false" customHeight="false" outlineLevel="0" collapsed="false">
      <c r="B166" s="418"/>
      <c r="C166" s="414"/>
      <c r="D166" s="414"/>
      <c r="E166" s="414"/>
      <c r="F166" s="414"/>
      <c r="G166" s="414"/>
      <c r="H166" s="414"/>
      <c r="I166" s="414"/>
      <c r="J166" s="419"/>
    </row>
    <row r="167" customFormat="false" ht="15" hidden="false" customHeight="false" outlineLevel="0" collapsed="false">
      <c r="B167" s="420"/>
      <c r="C167" s="421"/>
      <c r="D167" s="421"/>
      <c r="E167" s="421"/>
      <c r="F167" s="421"/>
      <c r="G167" s="421"/>
      <c r="H167" s="421"/>
      <c r="I167" s="421"/>
      <c r="J167" s="42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5" hidden="false" customHeight="false" outlineLevel="0" collapsed="false">
      <c r="D169" s="341" t="s">
        <v>485</v>
      </c>
      <c r="G169" s="282"/>
      <c r="H169" s="282"/>
      <c r="I169" s="282"/>
    </row>
    <row r="170" customFormat="false" ht="15" hidden="false" customHeight="false" outlineLevel="0" collapsed="false">
      <c r="D170" s="341" t="s">
        <v>743</v>
      </c>
      <c r="G170" s="282" t="s">
        <v>717</v>
      </c>
      <c r="H170" s="282"/>
      <c r="I170" s="282"/>
    </row>
    <row r="171" customFormat="false" ht="15" hidden="false" customHeight="false" outlineLevel="0" collapsed="false">
      <c r="D171" s="77"/>
      <c r="G171" s="342"/>
    </row>
    <row r="172" customFormat="false" ht="15" hidden="false" customHeight="false" outlineLevel="0" collapsed="false">
      <c r="D172" s="77"/>
      <c r="G172" s="342"/>
    </row>
    <row r="173" customFormat="false" ht="15" hidden="false" customHeight="false" outlineLevel="0" collapsed="false">
      <c r="D173" s="77"/>
      <c r="G173" s="342"/>
    </row>
    <row r="174" customFormat="false" ht="15.75" hidden="false" customHeight="false" outlineLevel="0" collapsed="false">
      <c r="D174" s="343" t="s">
        <v>745</v>
      </c>
      <c r="G174" s="344" t="s">
        <v>839</v>
      </c>
      <c r="H174" s="344"/>
      <c r="I174" s="344"/>
    </row>
    <row r="178" customFormat="false" ht="1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15" hidden="false" customHeight="true" outlineLevel="0" collapsed="false"/>
    <row r="185" customFormat="false" ht="20.1" hidden="false" customHeight="true" outlineLevel="0" collapsed="false"/>
    <row r="186" customFormat="false" ht="1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15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15" hidden="false" customHeight="true" outlineLevel="0" collapsed="false"/>
  </sheetData>
  <mergeCells count="71">
    <mergeCell ref="B3:J3"/>
    <mergeCell ref="B4:J4"/>
    <mergeCell ref="B5:J5"/>
    <mergeCell ref="B7:B8"/>
    <mergeCell ref="C7:C8"/>
    <mergeCell ref="D7:D8"/>
    <mergeCell ref="E7:E8"/>
    <mergeCell ref="G7:G8"/>
    <mergeCell ref="I7:I8"/>
    <mergeCell ref="J7:J8"/>
    <mergeCell ref="G23:I23"/>
    <mergeCell ref="G24:I24"/>
    <mergeCell ref="G28:I28"/>
    <mergeCell ref="B37:J37"/>
    <mergeCell ref="B38:J38"/>
    <mergeCell ref="B39:J39"/>
    <mergeCell ref="B41:B42"/>
    <mergeCell ref="C41:C42"/>
    <mergeCell ref="D41:D42"/>
    <mergeCell ref="E41:E42"/>
    <mergeCell ref="G41:G42"/>
    <mergeCell ref="I41:I42"/>
    <mergeCell ref="J41:J42"/>
    <mergeCell ref="G63:I63"/>
    <mergeCell ref="G64:I64"/>
    <mergeCell ref="G65:I65"/>
    <mergeCell ref="G68:I68"/>
    <mergeCell ref="B71:J71"/>
    <mergeCell ref="B72:J72"/>
    <mergeCell ref="B73:J73"/>
    <mergeCell ref="B75:B76"/>
    <mergeCell ref="C75:C76"/>
    <mergeCell ref="D75:D76"/>
    <mergeCell ref="E75:E76"/>
    <mergeCell ref="G75:G76"/>
    <mergeCell ref="I75:I76"/>
    <mergeCell ref="J75:J76"/>
    <mergeCell ref="G99:I99"/>
    <mergeCell ref="G100:I100"/>
    <mergeCell ref="G101:I101"/>
    <mergeCell ref="G104:H104"/>
    <mergeCell ref="G105:I105"/>
    <mergeCell ref="B106:J106"/>
    <mergeCell ref="B107:J107"/>
    <mergeCell ref="B108:J108"/>
    <mergeCell ref="B109:J109"/>
    <mergeCell ref="B110:J110"/>
    <mergeCell ref="B111:B112"/>
    <mergeCell ref="C111:C112"/>
    <mergeCell ref="D111:D112"/>
    <mergeCell ref="E111:E112"/>
    <mergeCell ref="G111:G112"/>
    <mergeCell ref="I111:I112"/>
    <mergeCell ref="J111:J112"/>
    <mergeCell ref="G133:I133"/>
    <mergeCell ref="G134:I134"/>
    <mergeCell ref="G138:I138"/>
    <mergeCell ref="B142:J142"/>
    <mergeCell ref="B143:J143"/>
    <mergeCell ref="B144:J144"/>
    <mergeCell ref="B145:J145"/>
    <mergeCell ref="B146:B147"/>
    <mergeCell ref="C146:C147"/>
    <mergeCell ref="D146:D147"/>
    <mergeCell ref="E146:E147"/>
    <mergeCell ref="G146:G147"/>
    <mergeCell ref="I146:I147"/>
    <mergeCell ref="J146:J147"/>
    <mergeCell ref="G169:I169"/>
    <mergeCell ref="G170:I170"/>
    <mergeCell ref="G174:I174"/>
  </mergeCells>
  <printOptions headings="false" gridLines="false" gridLinesSet="true" horizontalCentered="false" verticalCentered="false"/>
  <pageMargins left="0.708333333333333" right="0.433333333333333" top="0.551388888888889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2:56:11Z</dcterms:created>
  <dc:creator>Valuaded User Costumer</dc:creator>
  <dc:description/>
  <dc:language>en-US</dc:language>
  <cp:lastModifiedBy>ecs</cp:lastModifiedBy>
  <cp:lastPrinted>2022-10-01T07:09:45Z</cp:lastPrinted>
  <dcterms:modified xsi:type="dcterms:W3CDTF">2022-10-01T07:17:27Z</dcterms:modified>
  <cp:revision>0</cp:revision>
  <dc:subject/>
  <dc:title/>
</cp:coreProperties>
</file>