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M KB ANGKAH" sheetId="1" state="visible" r:id="rId2"/>
  </sheets>
  <definedNames>
    <definedName function="false" hidden="false" localSheetId="0" name="_xlnm.Print_Area" vbProcedure="false">'RKM KB ANGKAH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0">
  <si>
    <t xml:space="preserve">Rencana Kerja Masyarakat Kampung Keluarga Berkualitas Desa Angkah, Kecamatan Selemadeg Barat, Kabupaten Tabanan</t>
  </si>
  <si>
    <t xml:space="preserve">Tahun 2024</t>
  </si>
  <si>
    <t xml:space="preserve">No</t>
  </si>
  <si>
    <t xml:space="preserve">Tanggal Kegiatan</t>
  </si>
  <si>
    <t xml:space="preserve">Nama Kegiatan</t>
  </si>
  <si>
    <t xml:space="preserve">Tujuan Kegiatan</t>
  </si>
  <si>
    <t xml:space="preserve">Peserta</t>
  </si>
  <si>
    <t xml:space="preserve">Pelaksana Kegiatan</t>
  </si>
  <si>
    <t xml:space="preserve">Pengelompokan di 8 Fungsi Keluarga</t>
  </si>
  <si>
    <t xml:space="preserve">Seksi Yang Bertanggung jawab</t>
  </si>
  <si>
    <t xml:space="preserve">Sumber Dana</t>
  </si>
  <si>
    <t xml:space="preserve">05 Januari 2024</t>
  </si>
  <si>
    <t xml:space="preserve">Bersih-bersih di kawasan sekitar kantor Desa Angkah</t>
  </si>
  <si>
    <t xml:space="preserve">Menciptakan lingkungan yang bersih dan asri</t>
  </si>
  <si>
    <t xml:space="preserve">Masyarakat</t>
  </si>
  <si>
    <t xml:space="preserve">Pemerintah Desa</t>
  </si>
  <si>
    <t xml:space="preserve">Pembinaan Lingkungan</t>
  </si>
  <si>
    <t xml:space="preserve">Swadaya</t>
  </si>
  <si>
    <t xml:space="preserve">06 Januari 2024</t>
  </si>
  <si>
    <t xml:space="preserve">Posyandu Balita,Lansia,Bumil</t>
  </si>
  <si>
    <t xml:space="preserve">Menurunkan angka kematian bayi,ibu,ibu hamil dan nifas serta meningkatkan peran masyarakat untuk mengembangkan kegiatan kesehatan dan KB serta kegiatan lainnya yang menunjang untuk tercapainya masyarakat sehat sejahtera</t>
  </si>
  <si>
    <t xml:space="preserve">Keluarga Balita,Lansia, Bumil</t>
  </si>
  <si>
    <t xml:space="preserve">Puskesmas dan Pemerintah Desa</t>
  </si>
  <si>
    <t xml:space="preserve">Perlindungan</t>
  </si>
  <si>
    <t xml:space="preserve">Perlindungan/Kasih Sayang</t>
  </si>
  <si>
    <t xml:space="preserve">Dana Desa</t>
  </si>
  <si>
    <t xml:space="preserve">12 Pebruari 2024</t>
  </si>
  <si>
    <t xml:space="preserve">Menurunkan angka kematian bayi,ibu,ibu hamil dan nifas serta meningkatkan peran masyarakat untuk mengembngkan kegiatan kesehatan dan KB serta kegiatan lainnya yang menunjang untuk tercapainya masyarakat sehat sejahtera</t>
  </si>
  <si>
    <t xml:space="preserve">Keluarga Balita,Lansia,Bumil</t>
  </si>
  <si>
    <t xml:space="preserve">14 Pebruari 2024</t>
  </si>
  <si>
    <t xml:space="preserve">Kegiatan Pemilu 2024</t>
  </si>
  <si>
    <t xml:space="preserve">Masyarakat dapat melaksanakan Hak Pilihnya</t>
  </si>
  <si>
    <t xml:space="preserve">KPU</t>
  </si>
  <si>
    <t xml:space="preserve">Sosialisasi dan Pendidikan</t>
  </si>
  <si>
    <t xml:space="preserve">15 Maret 2024</t>
  </si>
  <si>
    <t xml:space="preserve">17 April 2024</t>
  </si>
  <si>
    <t xml:space="preserve">22 April 2024</t>
  </si>
  <si>
    <t xml:space="preserve">Gotong Royong Kebersihan</t>
  </si>
  <si>
    <t xml:space="preserve">Membangun rasa kepemilikan dan tanggungjawab bersama terhadap lingkungan kita</t>
  </si>
  <si>
    <t xml:space="preserve">Aparatur Desa</t>
  </si>
  <si>
    <t xml:space="preserve">16 Mei 2024</t>
  </si>
  <si>
    <t xml:space="preserve">21 Juni 2024</t>
  </si>
  <si>
    <t xml:space="preserve">Rapar Musdes</t>
  </si>
  <si>
    <t xml:space="preserve">Melaksanakan musyawarah desa untuk menindaklanjuti pelaksanakan kegiatan desa</t>
  </si>
  <si>
    <t xml:space="preserve">Kader dan Petugas</t>
  </si>
  <si>
    <t xml:space="preserve">Petugas Kesehatan</t>
  </si>
  <si>
    <t xml:space="preserve">07 Juni 2024</t>
  </si>
  <si>
    <t xml:space="preserve">Rembug Stunting</t>
  </si>
  <si>
    <t xml:space="preserve">Menyatukan berbagai pihak dalam upaya mencegah dan menangani masalah stunting</t>
  </si>
  <si>
    <t xml:space="preserve">Kader,Petugas Kesehatan, Perbekel serta BPD</t>
  </si>
  <si>
    <t xml:space="preserve">10  Juli 2024</t>
  </si>
  <si>
    <t xml:space="preserve">27 Juli 2024</t>
  </si>
  <si>
    <t xml:space="preserve">Pelaksanaan Audit Kasus Stunting</t>
  </si>
  <si>
    <t xml:space="preserve">Audit kasus stunting untuk memperoleh data yang reel dari sasaran sehingga dapat diketahui pencetus kasus stunting</t>
  </si>
  <si>
    <t xml:space="preserve">Petugas Kesehatan dan Kader</t>
  </si>
  <si>
    <t xml:space="preserve">31 Juli 2024</t>
  </si>
  <si>
    <t xml:space="preserve">Pendampingan dan Pembinaan Catin</t>
  </si>
  <si>
    <t xml:space="preserve">Memastikan kondisi resiko stunting teridentifikasi ,dipahami,,ditindaklanjuti dengan treatment dan upaya-upaya kesehatan dan peningkatan status gizi sehingga pada saat melangsungkan pernikahan berada dalam kondisi ideal</t>
  </si>
  <si>
    <t xml:space="preserve">Petugas dan Catin</t>
  </si>
  <si>
    <t xml:space="preserve">Tim Semara Ratih,Pemerintah Desa,TPK,PLKB</t>
  </si>
  <si>
    <t xml:space="preserve">Cinta Kasih</t>
  </si>
  <si>
    <t xml:space="preserve">APBN</t>
  </si>
  <si>
    <t xml:space="preserve">08 Agustus 2024</t>
  </si>
  <si>
    <t xml:space="preserve">14 Agustus 2024</t>
  </si>
  <si>
    <t xml:space="preserve">Gerak Jalan Santai</t>
  </si>
  <si>
    <t xml:space="preserve">Meningkatkan kesehatan tubuh</t>
  </si>
  <si>
    <t xml:space="preserve">16 Agustus 2024</t>
  </si>
  <si>
    <t xml:space="preserve">Memeriahkan Hari Kemerdekaan RI </t>
  </si>
  <si>
    <t xml:space="preserve">Dengan dilakukan lomba-lomba dalam HUT RI dapat meningkatkan rasa persaudaraan dan kebersamaan antar lapisan masyarakat</t>
  </si>
  <si>
    <t xml:space="preserve">11  September 2024</t>
  </si>
  <si>
    <t xml:space="preserve">10 Oktober 2024</t>
  </si>
  <si>
    <t xml:space="preserve">17 Oktober 2024</t>
  </si>
  <si>
    <t xml:space="preserve">Piodalan Pura Pangkung Sakti</t>
  </si>
  <si>
    <t xml:space="preserve">Melakukan persembahyangan dalam acara piodalan </t>
  </si>
  <si>
    <t xml:space="preserve">Keagamaan</t>
  </si>
  <si>
    <t xml:space="preserve">21 Oktober 2024</t>
  </si>
  <si>
    <t xml:space="preserve">9 Nopember 2024</t>
  </si>
  <si>
    <t xml:space="preserve">Upacara Ngenteg Linggih di Desa Adat Margatelu</t>
  </si>
  <si>
    <t xml:space="preserve"> 3 Desember  2024</t>
  </si>
  <si>
    <t xml:space="preserve"> 12 Desember 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3" activeCellId="0" sqref="D3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14"/>
    <col collapsed="false" customWidth="true" hidden="false" outlineLevel="0" max="3" min="3" style="0" width="26.7"/>
    <col collapsed="false" customWidth="true" hidden="false" outlineLevel="0" max="4" min="4" style="0" width="26.28"/>
    <col collapsed="false" customWidth="true" hidden="false" outlineLevel="0" max="5" min="5" style="0" width="13.56"/>
    <col collapsed="false" customWidth="true" hidden="false" outlineLevel="0" max="6" min="6" style="0" width="15.99"/>
    <col collapsed="false" customWidth="true" hidden="false" outlineLevel="0" max="7" min="7" style="0" width="24.13"/>
    <col collapsed="false" customWidth="true" hidden="false" outlineLevel="0" max="8" min="8" style="0" width="27.14"/>
    <col collapsed="false" customWidth="true" hidden="false" outlineLevel="0" max="9" min="9" style="0" width="16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36.9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3" t="s">
        <v>10</v>
      </c>
    </row>
    <row r="4" customFormat="false" ht="30" hidden="false" customHeight="false" outlineLevel="0" collapsed="false">
      <c r="A4" s="5" t="n">
        <v>1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16</v>
      </c>
      <c r="H4" s="6" t="s">
        <v>16</v>
      </c>
      <c r="I4" s="7" t="s">
        <v>17</v>
      </c>
    </row>
    <row r="5" customFormat="false" ht="165" hidden="false" customHeight="false" outlineLevel="0" collapsed="false">
      <c r="A5" s="5" t="n">
        <v>2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23</v>
      </c>
      <c r="H5" s="6" t="s">
        <v>24</v>
      </c>
      <c r="I5" s="7" t="s">
        <v>25</v>
      </c>
    </row>
    <row r="6" customFormat="false" ht="165" hidden="false" customHeight="false" outlineLevel="0" collapsed="false">
      <c r="A6" s="5" t="n">
        <f aca="false">SUM(A4:A5)</f>
        <v>3</v>
      </c>
      <c r="B6" s="6" t="s">
        <v>26</v>
      </c>
      <c r="C6" s="6" t="s">
        <v>19</v>
      </c>
      <c r="D6" s="6" t="s">
        <v>27</v>
      </c>
      <c r="E6" s="6" t="s">
        <v>28</v>
      </c>
      <c r="F6" s="6" t="s">
        <v>22</v>
      </c>
      <c r="G6" s="6" t="s">
        <v>23</v>
      </c>
      <c r="H6" s="6" t="s">
        <v>24</v>
      </c>
      <c r="I6" s="7" t="s">
        <v>25</v>
      </c>
    </row>
    <row r="7" customFormat="false" ht="30" hidden="false" customHeight="false" outlineLevel="0" collapsed="false">
      <c r="A7" s="5" t="n">
        <v>4</v>
      </c>
      <c r="B7" s="6" t="s">
        <v>29</v>
      </c>
      <c r="C7" s="6" t="s">
        <v>30</v>
      </c>
      <c r="D7" s="6" t="s">
        <v>31</v>
      </c>
      <c r="E7" s="6" t="s">
        <v>14</v>
      </c>
      <c r="F7" s="6" t="s">
        <v>32</v>
      </c>
      <c r="G7" s="6" t="s">
        <v>33</v>
      </c>
      <c r="H7" s="6" t="s">
        <v>33</v>
      </c>
      <c r="I7" s="7" t="s">
        <v>32</v>
      </c>
    </row>
    <row r="8" customFormat="false" ht="165" hidden="false" customHeight="false" outlineLevel="0" collapsed="false">
      <c r="A8" s="5" t="n">
        <v>5</v>
      </c>
      <c r="B8" s="6" t="s">
        <v>34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23</v>
      </c>
      <c r="H8" s="6" t="s">
        <v>24</v>
      </c>
      <c r="I8" s="7" t="s">
        <v>25</v>
      </c>
    </row>
    <row r="9" customFormat="false" ht="165" hidden="false" customHeight="false" outlineLevel="0" collapsed="false">
      <c r="A9" s="5" t="n">
        <v>6</v>
      </c>
      <c r="B9" s="8" t="s">
        <v>35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23</v>
      </c>
      <c r="H9" s="6" t="s">
        <v>24</v>
      </c>
      <c r="I9" s="7" t="s">
        <v>25</v>
      </c>
    </row>
    <row r="10" customFormat="false" ht="60" hidden="false" customHeight="false" outlineLevel="0" collapsed="false">
      <c r="A10" s="5" t="n">
        <v>7</v>
      </c>
      <c r="B10" s="8" t="s">
        <v>36</v>
      </c>
      <c r="C10" s="6" t="s">
        <v>37</v>
      </c>
      <c r="D10" s="6" t="s">
        <v>38</v>
      </c>
      <c r="E10" s="6" t="s">
        <v>39</v>
      </c>
      <c r="F10" s="6" t="s">
        <v>15</v>
      </c>
      <c r="G10" s="6" t="s">
        <v>16</v>
      </c>
      <c r="H10" s="6" t="s">
        <v>16</v>
      </c>
      <c r="I10" s="7" t="s">
        <v>17</v>
      </c>
    </row>
    <row r="11" customFormat="false" ht="165" hidden="false" customHeight="false" outlineLevel="0" collapsed="false">
      <c r="A11" s="5" t="n">
        <v>8</v>
      </c>
      <c r="B11" s="8" t="s">
        <v>40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23</v>
      </c>
      <c r="H11" s="6" t="s">
        <v>24</v>
      </c>
      <c r="I11" s="7" t="s">
        <v>25</v>
      </c>
    </row>
    <row r="12" customFormat="false" ht="45" hidden="false" customHeight="false" outlineLevel="0" collapsed="false">
      <c r="A12" s="5" t="n">
        <v>9</v>
      </c>
      <c r="B12" s="8" t="s">
        <v>41</v>
      </c>
      <c r="C12" s="8" t="s">
        <v>42</v>
      </c>
      <c r="D12" s="6" t="s">
        <v>43</v>
      </c>
      <c r="E12" s="6" t="s">
        <v>44</v>
      </c>
      <c r="F12" s="6" t="s">
        <v>45</v>
      </c>
      <c r="G12" s="6" t="s">
        <v>33</v>
      </c>
      <c r="H12" s="6" t="s">
        <v>33</v>
      </c>
      <c r="I12" s="9" t="s">
        <v>25</v>
      </c>
    </row>
    <row r="13" customFormat="false" ht="60" hidden="false" customHeight="false" outlineLevel="0" collapsed="false">
      <c r="A13" s="5" t="n">
        <v>10</v>
      </c>
      <c r="B13" s="6" t="s">
        <v>46</v>
      </c>
      <c r="C13" s="6" t="s">
        <v>47</v>
      </c>
      <c r="D13" s="6" t="s">
        <v>48</v>
      </c>
      <c r="E13" s="6" t="s">
        <v>49</v>
      </c>
      <c r="F13" s="6" t="s">
        <v>15</v>
      </c>
      <c r="G13" s="6" t="s">
        <v>23</v>
      </c>
      <c r="H13" s="6" t="s">
        <v>23</v>
      </c>
      <c r="I13" s="7" t="s">
        <v>25</v>
      </c>
    </row>
    <row r="14" customFormat="false" ht="165" hidden="false" customHeight="false" outlineLevel="0" collapsed="false">
      <c r="A14" s="5" t="n">
        <v>11</v>
      </c>
      <c r="B14" s="6" t="s">
        <v>50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23</v>
      </c>
      <c r="H14" s="6" t="s">
        <v>24</v>
      </c>
      <c r="I14" s="7" t="s">
        <v>25</v>
      </c>
    </row>
    <row r="15" customFormat="false" ht="75" hidden="false" customHeight="false" outlineLevel="0" collapsed="false">
      <c r="A15" s="5" t="n">
        <v>12</v>
      </c>
      <c r="B15" s="6" t="s">
        <v>51</v>
      </c>
      <c r="C15" s="6" t="s">
        <v>52</v>
      </c>
      <c r="D15" s="6" t="s">
        <v>53</v>
      </c>
      <c r="E15" s="6" t="s">
        <v>54</v>
      </c>
      <c r="F15" s="6" t="s">
        <v>15</v>
      </c>
      <c r="G15" s="6" t="s">
        <v>33</v>
      </c>
      <c r="H15" s="6" t="s">
        <v>33</v>
      </c>
      <c r="I15" s="7" t="s">
        <v>25</v>
      </c>
    </row>
    <row r="16" customFormat="false" ht="135" hidden="false" customHeight="false" outlineLevel="0" collapsed="false">
      <c r="A16" s="5" t="n">
        <v>13</v>
      </c>
      <c r="B16" s="6" t="s">
        <v>55</v>
      </c>
      <c r="C16" s="6" t="s">
        <v>56</v>
      </c>
      <c r="D16" s="6" t="s">
        <v>57</v>
      </c>
      <c r="E16" s="6" t="s">
        <v>58</v>
      </c>
      <c r="F16" s="6" t="s">
        <v>59</v>
      </c>
      <c r="G16" s="6" t="s">
        <v>60</v>
      </c>
      <c r="H16" s="6" t="s">
        <v>60</v>
      </c>
      <c r="I16" s="7" t="s">
        <v>61</v>
      </c>
    </row>
    <row r="17" customFormat="false" ht="165" hidden="false" customHeight="false" outlineLevel="0" collapsed="false">
      <c r="A17" s="5" t="n">
        <v>14</v>
      </c>
      <c r="B17" s="6" t="s">
        <v>62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23</v>
      </c>
      <c r="H17" s="6" t="s">
        <v>24</v>
      </c>
      <c r="I17" s="7" t="s">
        <v>25</v>
      </c>
    </row>
    <row r="18" customFormat="false" ht="30" hidden="false" customHeight="false" outlineLevel="0" collapsed="false">
      <c r="A18" s="5" t="n">
        <v>15</v>
      </c>
      <c r="B18" s="6" t="s">
        <v>63</v>
      </c>
      <c r="C18" s="6" t="s">
        <v>64</v>
      </c>
      <c r="D18" s="6" t="s">
        <v>65</v>
      </c>
      <c r="E18" s="6" t="s">
        <v>14</v>
      </c>
      <c r="F18" s="6" t="s">
        <v>15</v>
      </c>
      <c r="G18" s="6" t="s">
        <v>23</v>
      </c>
      <c r="H18" s="6" t="s">
        <v>23</v>
      </c>
      <c r="I18" s="7" t="s">
        <v>25</v>
      </c>
    </row>
    <row r="19" customFormat="false" ht="90" hidden="false" customHeight="false" outlineLevel="0" collapsed="false">
      <c r="A19" s="5" t="n">
        <v>16</v>
      </c>
      <c r="B19" s="6" t="s">
        <v>66</v>
      </c>
      <c r="C19" s="6" t="s">
        <v>67</v>
      </c>
      <c r="D19" s="6" t="s">
        <v>68</v>
      </c>
      <c r="E19" s="6" t="s">
        <v>14</v>
      </c>
      <c r="F19" s="6" t="s">
        <v>15</v>
      </c>
      <c r="G19" s="6" t="s">
        <v>23</v>
      </c>
      <c r="H19" s="6" t="s">
        <v>23</v>
      </c>
      <c r="I19" s="7" t="s">
        <v>25</v>
      </c>
    </row>
    <row r="20" customFormat="false" ht="165" hidden="false" customHeight="false" outlineLevel="0" collapsed="false">
      <c r="A20" s="5" t="n">
        <v>17</v>
      </c>
      <c r="B20" s="8" t="s">
        <v>69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23</v>
      </c>
      <c r="H20" s="6" t="s">
        <v>24</v>
      </c>
      <c r="I20" s="7" t="s">
        <v>25</v>
      </c>
    </row>
    <row r="21" customFormat="false" ht="165" hidden="false" customHeight="false" outlineLevel="0" collapsed="false">
      <c r="A21" s="5" t="n">
        <v>18</v>
      </c>
      <c r="B21" s="8" t="s">
        <v>70</v>
      </c>
      <c r="C21" s="6" t="s">
        <v>19</v>
      </c>
      <c r="D21" s="6" t="s">
        <v>27</v>
      </c>
      <c r="E21" s="6" t="s">
        <v>21</v>
      </c>
      <c r="F21" s="6" t="s">
        <v>22</v>
      </c>
      <c r="G21" s="6" t="s">
        <v>23</v>
      </c>
      <c r="H21" s="6" t="s">
        <v>24</v>
      </c>
      <c r="I21" s="7" t="s">
        <v>25</v>
      </c>
    </row>
    <row r="22" customFormat="false" ht="45" hidden="false" customHeight="false" outlineLevel="0" collapsed="false">
      <c r="A22" s="5" t="n">
        <v>19</v>
      </c>
      <c r="B22" s="8" t="s">
        <v>71</v>
      </c>
      <c r="C22" s="6" t="s">
        <v>72</v>
      </c>
      <c r="D22" s="6" t="s">
        <v>73</v>
      </c>
      <c r="E22" s="6" t="s">
        <v>14</v>
      </c>
      <c r="F22" s="6" t="s">
        <v>14</v>
      </c>
      <c r="G22" s="6" t="s">
        <v>74</v>
      </c>
      <c r="H22" s="6" t="s">
        <v>74</v>
      </c>
      <c r="I22" s="9" t="s">
        <v>14</v>
      </c>
    </row>
    <row r="23" customFormat="false" ht="135" hidden="false" customHeight="false" outlineLevel="0" collapsed="false">
      <c r="A23" s="5" t="n">
        <v>20</v>
      </c>
      <c r="B23" s="6" t="s">
        <v>75</v>
      </c>
      <c r="C23" s="6" t="s">
        <v>56</v>
      </c>
      <c r="D23" s="6" t="s">
        <v>57</v>
      </c>
      <c r="E23" s="6" t="s">
        <v>58</v>
      </c>
      <c r="F23" s="6" t="s">
        <v>59</v>
      </c>
      <c r="G23" s="6" t="s">
        <v>60</v>
      </c>
      <c r="H23" s="6" t="s">
        <v>60</v>
      </c>
      <c r="I23" s="7" t="s">
        <v>61</v>
      </c>
    </row>
    <row r="24" customFormat="false" ht="45" hidden="false" customHeight="false" outlineLevel="0" collapsed="false">
      <c r="A24" s="5" t="n">
        <v>21</v>
      </c>
      <c r="B24" s="8" t="s">
        <v>76</v>
      </c>
      <c r="C24" s="6" t="s">
        <v>77</v>
      </c>
      <c r="D24" s="6" t="s">
        <v>73</v>
      </c>
      <c r="E24" s="6" t="s">
        <v>14</v>
      </c>
      <c r="F24" s="6" t="s">
        <v>14</v>
      </c>
      <c r="G24" s="6" t="s">
        <v>74</v>
      </c>
      <c r="H24" s="6" t="s">
        <v>74</v>
      </c>
      <c r="I24" s="9" t="s">
        <v>14</v>
      </c>
    </row>
    <row r="25" customFormat="false" ht="135" hidden="false" customHeight="false" outlineLevel="0" collapsed="false">
      <c r="A25" s="5" t="n">
        <v>22</v>
      </c>
      <c r="B25" s="6" t="s">
        <v>78</v>
      </c>
      <c r="C25" s="6" t="s">
        <v>56</v>
      </c>
      <c r="D25" s="6" t="s">
        <v>57</v>
      </c>
      <c r="E25" s="6" t="s">
        <v>58</v>
      </c>
      <c r="F25" s="6" t="s">
        <v>59</v>
      </c>
      <c r="G25" s="6" t="s">
        <v>60</v>
      </c>
      <c r="H25" s="6" t="s">
        <v>60</v>
      </c>
      <c r="I25" s="7" t="s">
        <v>61</v>
      </c>
    </row>
    <row r="26" customFormat="false" ht="135" hidden="false" customHeight="false" outlineLevel="0" collapsed="false">
      <c r="A26" s="5" t="n">
        <v>23</v>
      </c>
      <c r="B26" s="6" t="s">
        <v>79</v>
      </c>
      <c r="C26" s="6" t="s">
        <v>56</v>
      </c>
      <c r="D26" s="6" t="s">
        <v>57</v>
      </c>
      <c r="E26" s="6" t="s">
        <v>58</v>
      </c>
      <c r="F26" s="6" t="s">
        <v>59</v>
      </c>
      <c r="G26" s="6" t="s">
        <v>60</v>
      </c>
      <c r="H26" s="6" t="s">
        <v>60</v>
      </c>
      <c r="I26" s="7" t="s">
        <v>61</v>
      </c>
    </row>
    <row r="28" customFormat="false" ht="15" hidden="false" customHeight="false" outlineLevel="0" collapsed="false">
      <c r="H28" s="10"/>
    </row>
    <row r="29" customFormat="false" ht="15" hidden="false" customHeight="false" outlineLevel="0" collapsed="false">
      <c r="H29" s="11"/>
      <c r="I29" s="11"/>
    </row>
    <row r="33" customFormat="false" ht="15" hidden="false" customHeight="false" outlineLevel="0" collapsed="false">
      <c r="H33" s="12"/>
      <c r="I33" s="12"/>
    </row>
  </sheetData>
  <mergeCells count="4">
    <mergeCell ref="A1:I1"/>
    <mergeCell ref="A2:I2"/>
    <mergeCell ref="H29:I29"/>
    <mergeCell ref="H33:I3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07:38:50Z</dcterms:created>
  <dc:creator>HP</dc:creator>
  <dc:description/>
  <dc:language>en-US</dc:language>
  <cp:lastModifiedBy>USER</cp:lastModifiedBy>
  <cp:lastPrinted>2024-11-25T00:24:11Z</cp:lastPrinted>
  <dcterms:modified xsi:type="dcterms:W3CDTF">2025-02-17T03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1441032CF74424A37326B92D9DA8FC_11</vt:lpwstr>
  </property>
  <property fmtid="{D5CDD505-2E9C-101B-9397-08002B2CF9AE}" pid="3" name="KSOProductBuildVer">
    <vt:lpwstr>1033-12.2.0.17562</vt:lpwstr>
  </property>
</Properties>
</file>